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92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43 от 24.12.2015г.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2018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3</v>
      </c>
      <c r="I12" s="8" t="s">
        <v>13</v>
      </c>
      <c r="J12" s="8" t="s">
        <v>13</v>
      </c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  <c r="Q12" s="8" t="s">
        <v>13</v>
      </c>
      <c r="R12" s="8" t="s">
        <v>13</v>
      </c>
      <c r="S12" s="8" t="s">
        <v>13</v>
      </c>
      <c r="T12" s="8" t="s">
        <v>13</v>
      </c>
      <c r="U12" s="8" t="s">
        <v>13</v>
      </c>
      <c r="V12" s="8" t="s">
        <v>13</v>
      </c>
      <c r="X12" s="8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6+F66+F83+F88+F60+F77</f>
        <v>62759.24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  <c r="X13" s="11" t="n">
        <f aca="false">X14+X22+X46+X66+X83+X88+X60+X77</f>
        <v>62917.57</v>
      </c>
    </row>
    <row r="14" s="16" customFormat="true" ht="33" hidden="false" customHeight="true" outlineLevel="3" collapsed="false">
      <c r="A14" s="13" t="s">
        <v>19</v>
      </c>
      <c r="B14" s="14" t="s">
        <v>20</v>
      </c>
      <c r="C14" s="14" t="s">
        <v>17</v>
      </c>
      <c r="D14" s="14" t="s">
        <v>18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  <c r="X14" s="15" t="n">
        <f aca="false">X15</f>
        <v>1773.66</v>
      </c>
    </row>
    <row r="15" customFormat="false" ht="34.5" hidden="false" customHeight="true" outlineLevel="3" collapsed="false">
      <c r="A15" s="17" t="s">
        <v>21</v>
      </c>
      <c r="B15" s="18" t="s">
        <v>20</v>
      </c>
      <c r="C15" s="18" t="s">
        <v>22</v>
      </c>
      <c r="D15" s="18" t="s">
        <v>18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  <c r="X15" s="19" t="n">
        <f aca="false">X16</f>
        <v>1773.66</v>
      </c>
    </row>
    <row r="16" customFormat="false" ht="35.25" hidden="false" customHeight="true" outlineLevel="3" collapsed="false">
      <c r="A16" s="17" t="s">
        <v>23</v>
      </c>
      <c r="B16" s="18" t="s">
        <v>20</v>
      </c>
      <c r="C16" s="18" t="s">
        <v>24</v>
      </c>
      <c r="D16" s="18" t="s">
        <v>18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 t="n">
        <f aca="false">X17</f>
        <v>1773.66</v>
      </c>
    </row>
    <row r="17" customFormat="false" ht="15.75" hidden="false" customHeight="false" outlineLevel="4" collapsed="false">
      <c r="A17" s="20" t="s">
        <v>25</v>
      </c>
      <c r="B17" s="21" t="s">
        <v>20</v>
      </c>
      <c r="C17" s="21" t="s">
        <v>26</v>
      </c>
      <c r="D17" s="21" t="s">
        <v>18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  <c r="X17" s="22" t="n">
        <f aca="false">X18</f>
        <v>1773.66</v>
      </c>
    </row>
    <row r="18" customFormat="false" ht="31.5" hidden="false" customHeight="false" outlineLevel="4" collapsed="false">
      <c r="A18" s="24" t="s">
        <v>27</v>
      </c>
      <c r="B18" s="25" t="s">
        <v>20</v>
      </c>
      <c r="C18" s="25" t="s">
        <v>26</v>
      </c>
      <c r="D18" s="25" t="s">
        <v>28</v>
      </c>
      <c r="E18" s="25"/>
      <c r="F18" s="23" t="n">
        <f aca="false">F19+F20+F21</f>
        <v>1773.66</v>
      </c>
      <c r="G18" s="23" t="n">
        <f aca="false">G19+G20+G21</f>
        <v>1204.8</v>
      </c>
      <c r="H18" s="23" t="n">
        <f aca="false">H19+H20+H21</f>
        <v>1204.8</v>
      </c>
      <c r="I18" s="23" t="n">
        <f aca="false">I19+I20+I21</f>
        <v>1204.8</v>
      </c>
      <c r="J18" s="23" t="n">
        <f aca="false">J19+J20+J21</f>
        <v>1204.8</v>
      </c>
      <c r="K18" s="23" t="n">
        <f aca="false">K19+K20+K21</f>
        <v>1204.8</v>
      </c>
      <c r="L18" s="23" t="n">
        <f aca="false">L19+L20+L21</f>
        <v>1204.8</v>
      </c>
      <c r="M18" s="23" t="n">
        <f aca="false">M19+M20+M21</f>
        <v>1204.8</v>
      </c>
      <c r="N18" s="23" t="n">
        <f aca="false">N19+N20+N21</f>
        <v>1204.8</v>
      </c>
      <c r="O18" s="23" t="n">
        <f aca="false">O19+O20+O21</f>
        <v>1204.8</v>
      </c>
      <c r="P18" s="23" t="n">
        <f aca="false">P19+P20+P21</f>
        <v>1204.8</v>
      </c>
      <c r="Q18" s="23" t="n">
        <f aca="false">Q19+Q20+Q21</f>
        <v>1204.8</v>
      </c>
      <c r="R18" s="23" t="n">
        <f aca="false">R19+R20+R21</f>
        <v>1204.8</v>
      </c>
      <c r="S18" s="23" t="n">
        <f aca="false">S19+S20+S21</f>
        <v>1204.8</v>
      </c>
      <c r="T18" s="23" t="n">
        <f aca="false">T19+T20+T21</f>
        <v>1204.8</v>
      </c>
      <c r="U18" s="23" t="n">
        <f aca="false">U19+U20+U21</f>
        <v>1204.8</v>
      </c>
      <c r="V18" s="23" t="n">
        <f aca="false">V19+V20+V21</f>
        <v>1204.8</v>
      </c>
      <c r="W18" s="23" t="n">
        <f aca="false">W19+W20+W21</f>
        <v>0</v>
      </c>
      <c r="X18" s="23" t="n">
        <f aca="false">X19+X20+X21</f>
        <v>1773.66</v>
      </c>
    </row>
    <row r="19" customFormat="false" ht="17.25" hidden="false" customHeight="true" outlineLevel="5" collapsed="false">
      <c r="A19" s="26" t="s">
        <v>29</v>
      </c>
      <c r="B19" s="27" t="s">
        <v>20</v>
      </c>
      <c r="C19" s="27" t="s">
        <v>26</v>
      </c>
      <c r="D19" s="27" t="s">
        <v>30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  <c r="X19" s="28" t="n">
        <v>1523.3</v>
      </c>
    </row>
    <row r="20" customFormat="false" ht="34.5" hidden="false" customHeight="true" outlineLevel="5" collapsed="false">
      <c r="A20" s="26" t="s">
        <v>31</v>
      </c>
      <c r="B20" s="27" t="s">
        <v>20</v>
      </c>
      <c r="C20" s="27" t="s">
        <v>26</v>
      </c>
      <c r="D20" s="27" t="s">
        <v>32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X20" s="28" t="n">
        <v>1</v>
      </c>
    </row>
    <row r="21" customFormat="false" ht="34.5" hidden="false" customHeight="true" outlineLevel="5" collapsed="false">
      <c r="A21" s="26" t="s">
        <v>33</v>
      </c>
      <c r="B21" s="27" t="s">
        <v>20</v>
      </c>
      <c r="C21" s="27" t="s">
        <v>26</v>
      </c>
      <c r="D21" s="27" t="s">
        <v>34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X21" s="28" t="n">
        <v>249.36</v>
      </c>
    </row>
    <row r="22" customFormat="false" ht="47.25" hidden="false" customHeight="true" outlineLevel="6" collapsed="false">
      <c r="A22" s="29" t="s">
        <v>35</v>
      </c>
      <c r="B22" s="30" t="s">
        <v>36</v>
      </c>
      <c r="C22" s="30" t="s">
        <v>17</v>
      </c>
      <c r="D22" s="30" t="s">
        <v>18</v>
      </c>
      <c r="E22" s="30"/>
      <c r="F22" s="31" t="n">
        <f aca="false">F23</f>
        <v>3263.7</v>
      </c>
      <c r="G22" s="32" t="n">
        <f aca="false">G23</f>
        <v>2510.5</v>
      </c>
      <c r="H22" s="32" t="n">
        <f aca="false">H23</f>
        <v>2510.5</v>
      </c>
      <c r="I22" s="32" t="n">
        <f aca="false">I23</f>
        <v>2510.5</v>
      </c>
      <c r="J22" s="32" t="n">
        <f aca="false">J23</f>
        <v>2510.5</v>
      </c>
      <c r="K22" s="32" t="n">
        <f aca="false">K23</f>
        <v>2510.5</v>
      </c>
      <c r="L22" s="32" t="n">
        <f aca="false">L23</f>
        <v>2510.5</v>
      </c>
      <c r="M22" s="32" t="n">
        <f aca="false">M23</f>
        <v>2510.5</v>
      </c>
      <c r="N22" s="32" t="n">
        <f aca="false">N23</f>
        <v>2510.5</v>
      </c>
      <c r="O22" s="32" t="n">
        <f aca="false">O23</f>
        <v>2510.5</v>
      </c>
      <c r="P22" s="32" t="n">
        <f aca="false">P23</f>
        <v>2510.5</v>
      </c>
      <c r="Q22" s="32" t="n">
        <f aca="false">Q23</f>
        <v>2510.5</v>
      </c>
      <c r="R22" s="32" t="n">
        <f aca="false">R23</f>
        <v>2510.5</v>
      </c>
      <c r="S22" s="32" t="n">
        <f aca="false">S23</f>
        <v>2510.5</v>
      </c>
      <c r="T22" s="32" t="n">
        <f aca="false">T23</f>
        <v>2510.5</v>
      </c>
      <c r="U22" s="32" t="n">
        <f aca="false">U23</f>
        <v>2510.5</v>
      </c>
      <c r="V22" s="32" t="n">
        <f aca="false">V23</f>
        <v>2510.5</v>
      </c>
      <c r="X22" s="31" t="n">
        <f aca="false">X23</f>
        <v>3263.7</v>
      </c>
    </row>
    <row r="23" s="34" customFormat="true" ht="33" hidden="false" customHeight="true" outlineLevel="6" collapsed="false">
      <c r="A23" s="17" t="s">
        <v>21</v>
      </c>
      <c r="B23" s="18" t="s">
        <v>36</v>
      </c>
      <c r="C23" s="18" t="s">
        <v>22</v>
      </c>
      <c r="D23" s="18" t="s">
        <v>18</v>
      </c>
      <c r="E23" s="18"/>
      <c r="F23" s="33" t="n">
        <f aca="false">F24</f>
        <v>3263.7</v>
      </c>
      <c r="G23" s="19" t="n">
        <f aca="false">G25+G36+G41</f>
        <v>2510.5</v>
      </c>
      <c r="H23" s="19" t="n">
        <f aca="false">H25+H36+H41</f>
        <v>2510.5</v>
      </c>
      <c r="I23" s="19" t="n">
        <f aca="false">I25+I36+I41</f>
        <v>2510.5</v>
      </c>
      <c r="J23" s="19" t="n">
        <f aca="false">J25+J36+J41</f>
        <v>2510.5</v>
      </c>
      <c r="K23" s="19" t="n">
        <f aca="false">K25+K36+K41</f>
        <v>2510.5</v>
      </c>
      <c r="L23" s="19" t="n">
        <f aca="false">L25+L36+L41</f>
        <v>2510.5</v>
      </c>
      <c r="M23" s="19" t="n">
        <f aca="false">M25+M36+M41</f>
        <v>2510.5</v>
      </c>
      <c r="N23" s="19" t="n">
        <f aca="false">N25+N36+N41</f>
        <v>2510.5</v>
      </c>
      <c r="O23" s="19" t="n">
        <f aca="false">O25+O36+O41</f>
        <v>2510.5</v>
      </c>
      <c r="P23" s="19" t="n">
        <f aca="false">P25+P36+P41</f>
        <v>2510.5</v>
      </c>
      <c r="Q23" s="19" t="n">
        <f aca="false">Q25+Q36+Q41</f>
        <v>2510.5</v>
      </c>
      <c r="R23" s="19" t="n">
        <f aca="false">R25+R36+R41</f>
        <v>2510.5</v>
      </c>
      <c r="S23" s="19" t="n">
        <f aca="false">S25+S36+S41</f>
        <v>2510.5</v>
      </c>
      <c r="T23" s="19" t="n">
        <f aca="false">T25+T36+T41</f>
        <v>2510.5</v>
      </c>
      <c r="U23" s="19" t="n">
        <f aca="false">U25+U36+U41</f>
        <v>2510.5</v>
      </c>
      <c r="V23" s="19" t="n">
        <f aca="false">V25+V36+V41</f>
        <v>2510.5</v>
      </c>
      <c r="X23" s="33" t="n">
        <f aca="false">X24</f>
        <v>3263.7</v>
      </c>
    </row>
    <row r="24" s="34" customFormat="true" ht="36" hidden="false" customHeight="true" outlineLevel="6" collapsed="false">
      <c r="A24" s="17" t="s">
        <v>23</v>
      </c>
      <c r="B24" s="18" t="s">
        <v>36</v>
      </c>
      <c r="C24" s="18" t="s">
        <v>24</v>
      </c>
      <c r="D24" s="18" t="s">
        <v>18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X24" s="33" t="n">
        <f aca="false">X25+X36+X41+X44</f>
        <v>3263.7</v>
      </c>
    </row>
    <row r="25" s="34" customFormat="true" ht="47.25" hidden="false" customHeight="false" outlineLevel="6" collapsed="false">
      <c r="A25" s="35" t="s">
        <v>37</v>
      </c>
      <c r="B25" s="21" t="s">
        <v>36</v>
      </c>
      <c r="C25" s="21" t="s">
        <v>38</v>
      </c>
      <c r="D25" s="21" t="s">
        <v>18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  <c r="X25" s="36" t="n">
        <f aca="false">X26+X30+X33</f>
        <v>1809</v>
      </c>
    </row>
    <row r="26" s="34" customFormat="true" ht="31.5" hidden="false" customHeight="false" outlineLevel="6" collapsed="false">
      <c r="A26" s="24" t="s">
        <v>27</v>
      </c>
      <c r="B26" s="25" t="s">
        <v>36</v>
      </c>
      <c r="C26" s="25" t="s">
        <v>38</v>
      </c>
      <c r="D26" s="25" t="s">
        <v>28</v>
      </c>
      <c r="E26" s="25"/>
      <c r="F26" s="37" t="n">
        <f aca="false">F27+F28+F29</f>
        <v>1732</v>
      </c>
      <c r="G26" s="37" t="n">
        <f aca="false">G27+G28+G29</f>
        <v>2414.5</v>
      </c>
      <c r="H26" s="37" t="n">
        <f aca="false">H27+H28+H29</f>
        <v>2414.5</v>
      </c>
      <c r="I26" s="37" t="n">
        <f aca="false">I27+I28+I29</f>
        <v>2414.5</v>
      </c>
      <c r="J26" s="37" t="n">
        <f aca="false">J27+J28+J29</f>
        <v>2414.5</v>
      </c>
      <c r="K26" s="37" t="n">
        <f aca="false">K27+K28+K29</f>
        <v>2414.5</v>
      </c>
      <c r="L26" s="37" t="n">
        <f aca="false">L27+L28+L29</f>
        <v>2414.5</v>
      </c>
      <c r="M26" s="37" t="n">
        <f aca="false">M27+M28+M29</f>
        <v>2414.5</v>
      </c>
      <c r="N26" s="37" t="n">
        <f aca="false">N27+N28+N29</f>
        <v>2414.5</v>
      </c>
      <c r="O26" s="37" t="n">
        <f aca="false">O27+O28+O29</f>
        <v>2414.5</v>
      </c>
      <c r="P26" s="37" t="n">
        <f aca="false">P27+P28+P29</f>
        <v>2414.5</v>
      </c>
      <c r="Q26" s="37" t="n">
        <f aca="false">Q27+Q28+Q29</f>
        <v>2414.5</v>
      </c>
      <c r="R26" s="37" t="n">
        <f aca="false">R27+R28+R29</f>
        <v>2414.5</v>
      </c>
      <c r="S26" s="37" t="n">
        <f aca="false">S27+S28+S29</f>
        <v>2414.5</v>
      </c>
      <c r="T26" s="37" t="n">
        <f aca="false">T27+T28+T29</f>
        <v>2414.5</v>
      </c>
      <c r="U26" s="37" t="n">
        <f aca="false">U27+U28+U29</f>
        <v>2414.5</v>
      </c>
      <c r="V26" s="37" t="n">
        <f aca="false">V27+V28+V29</f>
        <v>2414.5</v>
      </c>
      <c r="W26" s="37" t="n">
        <f aca="false">W27+W28+W29</f>
        <v>0</v>
      </c>
      <c r="X26" s="37" t="n">
        <f aca="false">X27+X28+X29</f>
        <v>1732</v>
      </c>
    </row>
    <row r="27" s="34" customFormat="true" ht="31.5" hidden="false" customHeight="false" outlineLevel="6" collapsed="false">
      <c r="A27" s="26" t="s">
        <v>29</v>
      </c>
      <c r="B27" s="27" t="s">
        <v>36</v>
      </c>
      <c r="C27" s="27" t="s">
        <v>38</v>
      </c>
      <c r="D27" s="27" t="s">
        <v>30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X27" s="38" t="n">
        <v>1300</v>
      </c>
    </row>
    <row r="28" s="34" customFormat="true" ht="47.25" hidden="false" customHeight="false" outlineLevel="6" collapsed="false">
      <c r="A28" s="26" t="s">
        <v>31</v>
      </c>
      <c r="B28" s="27" t="s">
        <v>36</v>
      </c>
      <c r="C28" s="27" t="s">
        <v>38</v>
      </c>
      <c r="D28" s="27" t="s">
        <v>32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  <c r="X28" s="38" t="n">
        <v>5</v>
      </c>
    </row>
    <row r="29" s="34" customFormat="true" ht="47.25" hidden="false" customHeight="false" outlineLevel="6" collapsed="false">
      <c r="A29" s="26" t="s">
        <v>33</v>
      </c>
      <c r="B29" s="27" t="s">
        <v>36</v>
      </c>
      <c r="C29" s="27" t="s">
        <v>38</v>
      </c>
      <c r="D29" s="27" t="s">
        <v>34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X29" s="38" t="n">
        <v>427</v>
      </c>
    </row>
    <row r="30" s="34" customFormat="true" ht="20.25" hidden="false" customHeight="true" outlineLevel="6" collapsed="false">
      <c r="A30" s="24" t="s">
        <v>39</v>
      </c>
      <c r="B30" s="25" t="s">
        <v>36</v>
      </c>
      <c r="C30" s="25" t="s">
        <v>38</v>
      </c>
      <c r="D30" s="25" t="s">
        <v>40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X30" s="37" t="n">
        <f aca="false">X31+X32</f>
        <v>70</v>
      </c>
    </row>
    <row r="31" s="34" customFormat="true" ht="31.5" hidden="false" customHeight="false" outlineLevel="6" collapsed="false">
      <c r="A31" s="26" t="s">
        <v>41</v>
      </c>
      <c r="B31" s="27" t="s">
        <v>36</v>
      </c>
      <c r="C31" s="27" t="s">
        <v>38</v>
      </c>
      <c r="D31" s="27" t="s">
        <v>42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X31" s="38" t="n">
        <v>0</v>
      </c>
    </row>
    <row r="32" s="34" customFormat="true" ht="31.5" hidden="false" customHeight="false" outlineLevel="6" collapsed="false">
      <c r="A32" s="26" t="s">
        <v>43</v>
      </c>
      <c r="B32" s="27" t="s">
        <v>36</v>
      </c>
      <c r="C32" s="27" t="s">
        <v>38</v>
      </c>
      <c r="D32" s="27" t="s">
        <v>44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X32" s="38" t="n">
        <v>70</v>
      </c>
    </row>
    <row r="33" s="34" customFormat="true" ht="15.75" hidden="false" customHeight="false" outlineLevel="6" collapsed="false">
      <c r="A33" s="24" t="s">
        <v>45</v>
      </c>
      <c r="B33" s="25" t="s">
        <v>36</v>
      </c>
      <c r="C33" s="25" t="s">
        <v>38</v>
      </c>
      <c r="D33" s="25" t="s">
        <v>46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X33" s="37" t="n">
        <f aca="false">X34+X35</f>
        <v>7</v>
      </c>
    </row>
    <row r="34" s="34" customFormat="true" ht="21.75" hidden="false" customHeight="true" outlineLevel="6" collapsed="false">
      <c r="A34" s="26" t="s">
        <v>47</v>
      </c>
      <c r="B34" s="27" t="s">
        <v>36</v>
      </c>
      <c r="C34" s="27" t="s">
        <v>38</v>
      </c>
      <c r="D34" s="27" t="s">
        <v>48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X34" s="38" t="n">
        <v>2.3</v>
      </c>
    </row>
    <row r="35" s="34" customFormat="true" ht="15.75" hidden="false" customHeight="false" outlineLevel="6" collapsed="false">
      <c r="A35" s="26" t="s">
        <v>49</v>
      </c>
      <c r="B35" s="27" t="s">
        <v>36</v>
      </c>
      <c r="C35" s="27" t="s">
        <v>38</v>
      </c>
      <c r="D35" s="27" t="s">
        <v>50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X35" s="38" t="n">
        <v>4.7</v>
      </c>
    </row>
    <row r="36" customFormat="false" ht="32.25" hidden="false" customHeight="true" outlineLevel="6" collapsed="false">
      <c r="A36" s="20" t="s">
        <v>51</v>
      </c>
      <c r="B36" s="21" t="s">
        <v>36</v>
      </c>
      <c r="C36" s="21" t="s">
        <v>52</v>
      </c>
      <c r="D36" s="21" t="s">
        <v>18</v>
      </c>
      <c r="E36" s="21"/>
      <c r="F36" s="36" t="n">
        <f aca="false">F37</f>
        <v>1262.7</v>
      </c>
      <c r="G36" s="23" t="n">
        <f aca="false">G37</f>
        <v>0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  <c r="P36" s="23" t="n">
        <f aca="false">P37</f>
        <v>0</v>
      </c>
      <c r="Q36" s="23" t="n">
        <f aca="false">Q37</f>
        <v>0</v>
      </c>
      <c r="R36" s="23" t="n">
        <f aca="false">R37</f>
        <v>0</v>
      </c>
      <c r="S36" s="23" t="n">
        <f aca="false">S37</f>
        <v>0</v>
      </c>
      <c r="T36" s="23" t="n">
        <f aca="false">T37</f>
        <v>0</v>
      </c>
      <c r="U36" s="23" t="n">
        <f aca="false">U37</f>
        <v>0</v>
      </c>
      <c r="V36" s="23" t="n">
        <f aca="false">V37</f>
        <v>0</v>
      </c>
      <c r="X36" s="36" t="n">
        <f aca="false">X37</f>
        <v>1262.7</v>
      </c>
    </row>
    <row r="37" s="39" customFormat="true" ht="31.5" hidden="false" customHeight="false" outlineLevel="6" collapsed="false">
      <c r="A37" s="24" t="s">
        <v>27</v>
      </c>
      <c r="B37" s="25" t="s">
        <v>36</v>
      </c>
      <c r="C37" s="25" t="s">
        <v>52</v>
      </c>
      <c r="D37" s="25" t="s">
        <v>28</v>
      </c>
      <c r="E37" s="25"/>
      <c r="F37" s="37" t="n">
        <f aca="false">F38+F39+F40</f>
        <v>1262.7</v>
      </c>
      <c r="G37" s="37" t="n">
        <f aca="false">G38+G39+G40</f>
        <v>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37" t="n">
        <f aca="false">M38+M39+M40</f>
        <v>0</v>
      </c>
      <c r="N37" s="37" t="n">
        <f aca="false">N38+N39+N40</f>
        <v>0</v>
      </c>
      <c r="O37" s="37" t="n">
        <f aca="false">O38+O39+O40</f>
        <v>0</v>
      </c>
      <c r="P37" s="37" t="n">
        <f aca="false">P38+P39+P40</f>
        <v>0</v>
      </c>
      <c r="Q37" s="37" t="n">
        <f aca="false">Q38+Q39+Q40</f>
        <v>0</v>
      </c>
      <c r="R37" s="37" t="n">
        <f aca="false">R38+R39+R40</f>
        <v>0</v>
      </c>
      <c r="S37" s="37" t="n">
        <f aca="false">S38+S39+S40</f>
        <v>0</v>
      </c>
      <c r="T37" s="37" t="n">
        <f aca="false">T38+T39+T40</f>
        <v>0</v>
      </c>
      <c r="U37" s="37" t="n">
        <f aca="false">U38+U39+U40</f>
        <v>0</v>
      </c>
      <c r="V37" s="37" t="n">
        <f aca="false">V38+V39+V40</f>
        <v>0</v>
      </c>
      <c r="W37" s="37" t="n">
        <f aca="false">W38+W39+W40</f>
        <v>0</v>
      </c>
      <c r="X37" s="37" t="n">
        <f aca="false">X38+X39+X40</f>
        <v>1262.7</v>
      </c>
    </row>
    <row r="38" s="39" customFormat="true" ht="31.5" hidden="false" customHeight="false" outlineLevel="6" collapsed="false">
      <c r="A38" s="26" t="s">
        <v>29</v>
      </c>
      <c r="B38" s="27" t="s">
        <v>36</v>
      </c>
      <c r="C38" s="27" t="s">
        <v>52</v>
      </c>
      <c r="D38" s="27" t="s">
        <v>30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X38" s="38" t="n">
        <v>924.35</v>
      </c>
    </row>
    <row r="39" s="39" customFormat="true" ht="47.25" hidden="false" customHeight="false" outlineLevel="6" collapsed="false">
      <c r="A39" s="26" t="s">
        <v>31</v>
      </c>
      <c r="B39" s="27" t="s">
        <v>36</v>
      </c>
      <c r="C39" s="27" t="s">
        <v>52</v>
      </c>
      <c r="D39" s="27" t="s">
        <v>32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X39" s="38" t="n">
        <v>4</v>
      </c>
    </row>
    <row r="40" s="39" customFormat="true" ht="47.25" hidden="false" customHeight="false" outlineLevel="6" collapsed="false">
      <c r="A40" s="26" t="s">
        <v>33</v>
      </c>
      <c r="B40" s="27" t="s">
        <v>36</v>
      </c>
      <c r="C40" s="27" t="s">
        <v>52</v>
      </c>
      <c r="D40" s="27" t="s">
        <v>34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X40" s="38" t="n">
        <v>334.35</v>
      </c>
    </row>
    <row r="41" s="39" customFormat="true" ht="31.5" hidden="false" customHeight="true" outlineLevel="6" collapsed="false">
      <c r="A41" s="20" t="s">
        <v>53</v>
      </c>
      <c r="B41" s="21" t="s">
        <v>36</v>
      </c>
      <c r="C41" s="21" t="s">
        <v>54</v>
      </c>
      <c r="D41" s="21" t="s">
        <v>18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  <c r="X41" s="36" t="n">
        <f aca="false">X42</f>
        <v>192</v>
      </c>
    </row>
    <row r="42" s="39" customFormat="true" ht="15.75" hidden="false" customHeight="false" outlineLevel="6" collapsed="false">
      <c r="A42" s="24" t="s">
        <v>55</v>
      </c>
      <c r="B42" s="25" t="s">
        <v>36</v>
      </c>
      <c r="C42" s="25" t="s">
        <v>54</v>
      </c>
      <c r="D42" s="25" t="s">
        <v>56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  <c r="X42" s="37" t="n">
        <f aca="false">X43</f>
        <v>192</v>
      </c>
    </row>
    <row r="43" s="39" customFormat="true" ht="31.5" hidden="false" customHeight="false" outlineLevel="6" collapsed="false">
      <c r="A43" s="26" t="s">
        <v>57</v>
      </c>
      <c r="B43" s="27" t="s">
        <v>36</v>
      </c>
      <c r="C43" s="27" t="s">
        <v>54</v>
      </c>
      <c r="D43" s="27" t="s">
        <v>56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X43" s="38" t="n">
        <v>192</v>
      </c>
    </row>
    <row r="44" s="39" customFormat="true" ht="15.75" hidden="false" customHeight="false" outlineLevel="6" collapsed="false">
      <c r="A44" s="20" t="s">
        <v>58</v>
      </c>
      <c r="B44" s="21" t="s">
        <v>36</v>
      </c>
      <c r="C44" s="21" t="s">
        <v>59</v>
      </c>
      <c r="D44" s="21" t="s">
        <v>18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X44" s="36" t="n">
        <f aca="false">X45</f>
        <v>0</v>
      </c>
    </row>
    <row r="45" s="39" customFormat="true" ht="15.75" hidden="false" customHeight="false" outlineLevel="6" collapsed="false">
      <c r="A45" s="24" t="s">
        <v>60</v>
      </c>
      <c r="B45" s="25" t="s">
        <v>36</v>
      </c>
      <c r="C45" s="25" t="s">
        <v>59</v>
      </c>
      <c r="D45" s="25" t="s">
        <v>61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X45" s="37" t="n">
        <v>0</v>
      </c>
    </row>
    <row r="46" s="39" customFormat="true" ht="49.5" hidden="false" customHeight="true" outlineLevel="3" collapsed="false">
      <c r="A46" s="29" t="s">
        <v>62</v>
      </c>
      <c r="B46" s="30" t="s">
        <v>63</v>
      </c>
      <c r="C46" s="30" t="s">
        <v>17</v>
      </c>
      <c r="D46" s="30" t="s">
        <v>18</v>
      </c>
      <c r="E46" s="30"/>
      <c r="F46" s="32" t="n">
        <f aca="false">F47</f>
        <v>6477.63</v>
      </c>
      <c r="G46" s="32" t="n">
        <f aca="false">G47</f>
        <v>0</v>
      </c>
      <c r="H46" s="32" t="n">
        <f aca="false">H47</f>
        <v>0</v>
      </c>
      <c r="I46" s="32" t="n">
        <f aca="false">I47</f>
        <v>0</v>
      </c>
      <c r="J46" s="32" t="n">
        <f aca="false">J47</f>
        <v>0</v>
      </c>
      <c r="K46" s="32" t="n">
        <f aca="false">K47</f>
        <v>0</v>
      </c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2" t="n">
        <f aca="false">R47</f>
        <v>0</v>
      </c>
      <c r="S46" s="32" t="n">
        <f aca="false">S47</f>
        <v>0</v>
      </c>
      <c r="T46" s="32" t="n">
        <f aca="false">T47</f>
        <v>0</v>
      </c>
      <c r="U46" s="32" t="n">
        <f aca="false">U47</f>
        <v>0</v>
      </c>
      <c r="V46" s="32" t="n">
        <f aca="false">V47</f>
        <v>0</v>
      </c>
      <c r="X46" s="32" t="n">
        <f aca="false">X47</f>
        <v>6477.63</v>
      </c>
    </row>
    <row r="47" s="39" customFormat="true" ht="33.75" hidden="false" customHeight="true" outlineLevel="3" collapsed="false">
      <c r="A47" s="17" t="s">
        <v>21</v>
      </c>
      <c r="B47" s="18" t="s">
        <v>63</v>
      </c>
      <c r="C47" s="18" t="s">
        <v>22</v>
      </c>
      <c r="D47" s="18" t="s">
        <v>18</v>
      </c>
      <c r="E47" s="18"/>
      <c r="F47" s="19" t="n">
        <f aca="false">F48</f>
        <v>6477.63</v>
      </c>
      <c r="G47" s="19" t="n">
        <f aca="false">G49</f>
        <v>0</v>
      </c>
      <c r="H47" s="19" t="n">
        <f aca="false">H49</f>
        <v>0</v>
      </c>
      <c r="I47" s="19" t="n">
        <f aca="false">I49</f>
        <v>0</v>
      </c>
      <c r="J47" s="19" t="n">
        <f aca="false">J49</f>
        <v>0</v>
      </c>
      <c r="K47" s="19" t="n">
        <f aca="false">K49</f>
        <v>0</v>
      </c>
      <c r="L47" s="19" t="n">
        <f aca="false">L49</f>
        <v>0</v>
      </c>
      <c r="M47" s="19" t="n">
        <f aca="false">M49</f>
        <v>0</v>
      </c>
      <c r="N47" s="19" t="n">
        <f aca="false">N49</f>
        <v>0</v>
      </c>
      <c r="O47" s="19" t="n">
        <f aca="false">O49</f>
        <v>0</v>
      </c>
      <c r="P47" s="19" t="n">
        <f aca="false">P49</f>
        <v>0</v>
      </c>
      <c r="Q47" s="19" t="n">
        <f aca="false">Q49</f>
        <v>0</v>
      </c>
      <c r="R47" s="19" t="n">
        <f aca="false">R49</f>
        <v>0</v>
      </c>
      <c r="S47" s="19" t="n">
        <f aca="false">S49</f>
        <v>0</v>
      </c>
      <c r="T47" s="19" t="n">
        <f aca="false">T49</f>
        <v>0</v>
      </c>
      <c r="U47" s="19" t="n">
        <f aca="false">U49</f>
        <v>0</v>
      </c>
      <c r="V47" s="19" t="n">
        <f aca="false">V49</f>
        <v>0</v>
      </c>
      <c r="X47" s="19" t="n">
        <f aca="false">X48</f>
        <v>6477.63</v>
      </c>
    </row>
    <row r="48" s="39" customFormat="true" ht="37.5" hidden="false" customHeight="true" outlineLevel="3" collapsed="false">
      <c r="A48" s="17" t="s">
        <v>23</v>
      </c>
      <c r="B48" s="18" t="s">
        <v>63</v>
      </c>
      <c r="C48" s="18" t="s">
        <v>24</v>
      </c>
      <c r="D48" s="18" t="s">
        <v>18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X48" s="19" t="n">
        <f aca="false">X49</f>
        <v>6477.63</v>
      </c>
    </row>
    <row r="49" s="39" customFormat="true" ht="47.25" hidden="false" customHeight="false" outlineLevel="4" collapsed="false">
      <c r="A49" s="35" t="s">
        <v>37</v>
      </c>
      <c r="B49" s="21" t="s">
        <v>63</v>
      </c>
      <c r="C49" s="21" t="s">
        <v>38</v>
      </c>
      <c r="D49" s="21" t="s">
        <v>18</v>
      </c>
      <c r="E49" s="21"/>
      <c r="F49" s="22" t="n">
        <f aca="false">F50+F54+F57</f>
        <v>6477.63</v>
      </c>
      <c r="G49" s="23" t="n">
        <f aca="false">G50</f>
        <v>0</v>
      </c>
      <c r="H49" s="23" t="n">
        <f aca="false">H50</f>
        <v>0</v>
      </c>
      <c r="I49" s="23" t="n">
        <f aca="false">I50</f>
        <v>0</v>
      </c>
      <c r="J49" s="23" t="n">
        <f aca="false">J50</f>
        <v>0</v>
      </c>
      <c r="K49" s="23" t="n">
        <f aca="false">K50</f>
        <v>0</v>
      </c>
      <c r="L49" s="23" t="n">
        <f aca="false">L50</f>
        <v>0</v>
      </c>
      <c r="M49" s="23" t="n">
        <f aca="false">M50</f>
        <v>0</v>
      </c>
      <c r="N49" s="23" t="n">
        <f aca="false">N50</f>
        <v>0</v>
      </c>
      <c r="O49" s="23" t="n">
        <f aca="false">O50</f>
        <v>0</v>
      </c>
      <c r="P49" s="23" t="n">
        <f aca="false">P50</f>
        <v>0</v>
      </c>
      <c r="Q49" s="23" t="n">
        <f aca="false">Q50</f>
        <v>0</v>
      </c>
      <c r="R49" s="23" t="n">
        <f aca="false">R50</f>
        <v>0</v>
      </c>
      <c r="S49" s="23" t="n">
        <f aca="false">S50</f>
        <v>0</v>
      </c>
      <c r="T49" s="23" t="n">
        <f aca="false">T50</f>
        <v>0</v>
      </c>
      <c r="U49" s="23" t="n">
        <f aca="false">U50</f>
        <v>0</v>
      </c>
      <c r="V49" s="23" t="n">
        <f aca="false">V50</f>
        <v>0</v>
      </c>
      <c r="X49" s="22" t="n">
        <f aca="false">X50+X54+X57</f>
        <v>6477.63</v>
      </c>
    </row>
    <row r="50" s="39" customFormat="true" ht="31.5" hidden="false" customHeight="false" outlineLevel="5" collapsed="false">
      <c r="A50" s="24" t="s">
        <v>27</v>
      </c>
      <c r="B50" s="25" t="s">
        <v>63</v>
      </c>
      <c r="C50" s="25" t="s">
        <v>38</v>
      </c>
      <c r="D50" s="25" t="s">
        <v>28</v>
      </c>
      <c r="E50" s="25"/>
      <c r="F50" s="23" t="n">
        <f aca="false">F51+F52+F53</f>
        <v>6330.83</v>
      </c>
      <c r="G50" s="23" t="n">
        <f aca="false">G51+G52+G53</f>
        <v>0</v>
      </c>
      <c r="H50" s="23" t="n">
        <f aca="false">H51+H52+H53</f>
        <v>0</v>
      </c>
      <c r="I50" s="23" t="n">
        <f aca="false">I51+I52+I53</f>
        <v>0</v>
      </c>
      <c r="J50" s="23" t="n">
        <f aca="false">J51+J52+J53</f>
        <v>0</v>
      </c>
      <c r="K50" s="23" t="n">
        <f aca="false">K51+K52+K53</f>
        <v>0</v>
      </c>
      <c r="L50" s="23" t="n">
        <f aca="false">L51+L52+L53</f>
        <v>0</v>
      </c>
      <c r="M50" s="23" t="n">
        <f aca="false">M51+M52+M53</f>
        <v>0</v>
      </c>
      <c r="N50" s="23" t="n">
        <f aca="false">N51+N52+N53</f>
        <v>0</v>
      </c>
      <c r="O50" s="23" t="n">
        <f aca="false">O51+O52+O53</f>
        <v>0</v>
      </c>
      <c r="P50" s="23" t="n">
        <f aca="false">P51+P52+P53</f>
        <v>0</v>
      </c>
      <c r="Q50" s="23" t="n">
        <f aca="false">Q51+Q52+Q53</f>
        <v>0</v>
      </c>
      <c r="R50" s="23" t="n">
        <f aca="false">R51+R52+R53</f>
        <v>0</v>
      </c>
      <c r="S50" s="23" t="n">
        <f aca="false">S51+S52+S53</f>
        <v>0</v>
      </c>
      <c r="T50" s="23" t="n">
        <f aca="false">T51+T52+T53</f>
        <v>0</v>
      </c>
      <c r="U50" s="23" t="n">
        <f aca="false">U51+U52+U53</f>
        <v>0</v>
      </c>
      <c r="V50" s="23" t="n">
        <f aca="false">V51+V52+V53</f>
        <v>0</v>
      </c>
      <c r="W50" s="23" t="n">
        <f aca="false">W51+W52+W53</f>
        <v>0</v>
      </c>
      <c r="X50" s="23" t="n">
        <f aca="false">X51+X52+X53</f>
        <v>6330.83</v>
      </c>
    </row>
    <row r="51" s="39" customFormat="true" ht="31.5" hidden="false" customHeight="false" outlineLevel="5" collapsed="false">
      <c r="A51" s="26" t="s">
        <v>29</v>
      </c>
      <c r="B51" s="27" t="s">
        <v>63</v>
      </c>
      <c r="C51" s="27" t="s">
        <v>38</v>
      </c>
      <c r="D51" s="27" t="s">
        <v>30</v>
      </c>
      <c r="E51" s="27"/>
      <c r="F51" s="28" t="n">
        <v>485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X51" s="28" t="n">
        <v>4852.69</v>
      </c>
    </row>
    <row r="52" s="39" customFormat="true" ht="47.25" hidden="false" customHeight="false" outlineLevel="5" collapsed="false">
      <c r="A52" s="26" t="s">
        <v>31</v>
      </c>
      <c r="B52" s="27" t="s">
        <v>63</v>
      </c>
      <c r="C52" s="27" t="s">
        <v>38</v>
      </c>
      <c r="D52" s="27" t="s">
        <v>32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X52" s="28" t="n">
        <v>0.1</v>
      </c>
    </row>
    <row r="53" s="39" customFormat="true" ht="47.25" hidden="false" customHeight="false" outlineLevel="5" collapsed="false">
      <c r="A53" s="26" t="s">
        <v>33</v>
      </c>
      <c r="B53" s="27" t="s">
        <v>63</v>
      </c>
      <c r="C53" s="27" t="s">
        <v>38</v>
      </c>
      <c r="D53" s="27" t="s">
        <v>34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X53" s="28" t="n">
        <v>1478.04</v>
      </c>
    </row>
    <row r="54" s="39" customFormat="true" ht="31.5" hidden="false" customHeight="false" outlineLevel="5" collapsed="false">
      <c r="A54" s="24" t="s">
        <v>39</v>
      </c>
      <c r="B54" s="25" t="s">
        <v>63</v>
      </c>
      <c r="C54" s="25" t="s">
        <v>38</v>
      </c>
      <c r="D54" s="25" t="s">
        <v>40</v>
      </c>
      <c r="E54" s="25"/>
      <c r="F54" s="23" t="n">
        <f aca="false">F55+F56</f>
        <v>9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X54" s="23" t="n">
        <f aca="false">X55+X56</f>
        <v>94.2</v>
      </c>
    </row>
    <row r="55" s="39" customFormat="true" ht="31.5" hidden="false" customHeight="false" outlineLevel="5" collapsed="false">
      <c r="A55" s="26" t="s">
        <v>41</v>
      </c>
      <c r="B55" s="27" t="s">
        <v>63</v>
      </c>
      <c r="C55" s="27" t="s">
        <v>38</v>
      </c>
      <c r="D55" s="27" t="s">
        <v>42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X55" s="28" t="n">
        <v>0</v>
      </c>
    </row>
    <row r="56" s="39" customFormat="true" ht="31.5" hidden="false" customHeight="false" outlineLevel="5" collapsed="false">
      <c r="A56" s="26" t="s">
        <v>43</v>
      </c>
      <c r="B56" s="27" t="s">
        <v>63</v>
      </c>
      <c r="C56" s="27" t="s">
        <v>38</v>
      </c>
      <c r="D56" s="27" t="s">
        <v>44</v>
      </c>
      <c r="E56" s="27"/>
      <c r="F56" s="28" t="n">
        <v>9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X56" s="28" t="n">
        <v>94.2</v>
      </c>
    </row>
    <row r="57" s="39" customFormat="true" ht="15.75" hidden="false" customHeight="false" outlineLevel="5" collapsed="false">
      <c r="A57" s="24" t="s">
        <v>45</v>
      </c>
      <c r="B57" s="25" t="s">
        <v>63</v>
      </c>
      <c r="C57" s="25" t="s">
        <v>38</v>
      </c>
      <c r="D57" s="25" t="s">
        <v>46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X57" s="23" t="n">
        <f aca="false">X58+X59</f>
        <v>52.6</v>
      </c>
    </row>
    <row r="58" s="39" customFormat="true" ht="31.5" hidden="false" customHeight="false" outlineLevel="5" collapsed="false">
      <c r="A58" s="26" t="s">
        <v>47</v>
      </c>
      <c r="B58" s="27" t="s">
        <v>63</v>
      </c>
      <c r="C58" s="27" t="s">
        <v>38</v>
      </c>
      <c r="D58" s="27" t="s">
        <v>48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X58" s="28" t="n">
        <v>11.7</v>
      </c>
    </row>
    <row r="59" s="39" customFormat="true" ht="15.75" hidden="false" customHeight="false" outlineLevel="5" collapsed="false">
      <c r="A59" s="26" t="s">
        <v>49</v>
      </c>
      <c r="B59" s="27" t="s">
        <v>63</v>
      </c>
      <c r="C59" s="27" t="s">
        <v>38</v>
      </c>
      <c r="D59" s="27" t="s">
        <v>50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X59" s="28" t="n">
        <v>40.9</v>
      </c>
    </row>
    <row r="60" s="39" customFormat="true" ht="15.75" hidden="false" customHeight="false" outlineLevel="5" collapsed="false">
      <c r="A60" s="29" t="s">
        <v>64</v>
      </c>
      <c r="B60" s="30" t="s">
        <v>65</v>
      </c>
      <c r="C60" s="30" t="s">
        <v>17</v>
      </c>
      <c r="D60" s="30" t="s">
        <v>18</v>
      </c>
      <c r="E60" s="30"/>
      <c r="F60" s="32" t="n">
        <f aca="false">F61</f>
        <v>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X60" s="32" t="n">
        <f aca="false">X61</f>
        <v>0</v>
      </c>
    </row>
    <row r="61" s="39" customFormat="true" ht="31.5" hidden="false" customHeight="false" outlineLevel="5" collapsed="false">
      <c r="A61" s="17" t="s">
        <v>21</v>
      </c>
      <c r="B61" s="30" t="s">
        <v>65</v>
      </c>
      <c r="C61" s="30" t="s">
        <v>22</v>
      </c>
      <c r="D61" s="30" t="s">
        <v>18</v>
      </c>
      <c r="E61" s="30"/>
      <c r="F61" s="32" t="n">
        <f aca="false">F62</f>
        <v>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X61" s="32" t="n">
        <f aca="false">X62</f>
        <v>0</v>
      </c>
    </row>
    <row r="62" s="39" customFormat="true" ht="31.5" hidden="false" customHeight="false" outlineLevel="5" collapsed="false">
      <c r="A62" s="17" t="s">
        <v>23</v>
      </c>
      <c r="B62" s="30" t="s">
        <v>65</v>
      </c>
      <c r="C62" s="30" t="s">
        <v>24</v>
      </c>
      <c r="D62" s="30" t="s">
        <v>18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X62" s="32" t="n">
        <f aca="false">X63</f>
        <v>0</v>
      </c>
    </row>
    <row r="63" s="39" customFormat="true" ht="31.5" hidden="false" customHeight="false" outlineLevel="5" collapsed="false">
      <c r="A63" s="20" t="s">
        <v>66</v>
      </c>
      <c r="B63" s="21" t="s">
        <v>65</v>
      </c>
      <c r="C63" s="21" t="s">
        <v>67</v>
      </c>
      <c r="D63" s="21" t="s">
        <v>18</v>
      </c>
      <c r="E63" s="21"/>
      <c r="F63" s="2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X63" s="22" t="n">
        <f aca="false">X64</f>
        <v>0</v>
      </c>
    </row>
    <row r="64" s="39" customFormat="true" ht="31.5" hidden="false" customHeight="false" outlineLevel="5" collapsed="false">
      <c r="A64" s="24" t="s">
        <v>39</v>
      </c>
      <c r="B64" s="25" t="s">
        <v>65</v>
      </c>
      <c r="C64" s="25" t="s">
        <v>67</v>
      </c>
      <c r="D64" s="25" t="s">
        <v>40</v>
      </c>
      <c r="E64" s="25"/>
      <c r="F64" s="23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X64" s="23" t="n">
        <f aca="false">X65</f>
        <v>0</v>
      </c>
    </row>
    <row r="65" s="39" customFormat="true" ht="31.5" hidden="false" customHeight="false" outlineLevel="5" collapsed="false">
      <c r="A65" s="26" t="s">
        <v>43</v>
      </c>
      <c r="B65" s="27" t="s">
        <v>65</v>
      </c>
      <c r="C65" s="27" t="s">
        <v>67</v>
      </c>
      <c r="D65" s="27" t="s">
        <v>44</v>
      </c>
      <c r="E65" s="27"/>
      <c r="F65" s="28" t="n"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X65" s="28" t="n">
        <v>0</v>
      </c>
    </row>
    <row r="66" s="39" customFormat="true" ht="50.25" hidden="false" customHeight="true" outlineLevel="3" collapsed="false">
      <c r="A66" s="29" t="s">
        <v>68</v>
      </c>
      <c r="B66" s="30" t="s">
        <v>69</v>
      </c>
      <c r="C66" s="30" t="s">
        <v>17</v>
      </c>
      <c r="D66" s="30" t="s">
        <v>18</v>
      </c>
      <c r="E66" s="30"/>
      <c r="F66" s="32" t="n">
        <f aca="false">F67</f>
        <v>5101.34</v>
      </c>
      <c r="G66" s="32" t="n">
        <f aca="false">G67</f>
        <v>0</v>
      </c>
      <c r="H66" s="32" t="n">
        <f aca="false">H67</f>
        <v>0</v>
      </c>
      <c r="I66" s="32" t="n">
        <f aca="false">I67</f>
        <v>0</v>
      </c>
      <c r="J66" s="32" t="n">
        <f aca="false">J67</f>
        <v>0</v>
      </c>
      <c r="K66" s="32" t="n">
        <f aca="false">K67</f>
        <v>0</v>
      </c>
      <c r="L66" s="32" t="n">
        <f aca="false">L67</f>
        <v>0</v>
      </c>
      <c r="M66" s="32" t="n">
        <f aca="false">M67</f>
        <v>0</v>
      </c>
      <c r="N66" s="32" t="n">
        <f aca="false">N67</f>
        <v>0</v>
      </c>
      <c r="O66" s="32" t="n">
        <f aca="false">O67</f>
        <v>0</v>
      </c>
      <c r="P66" s="32" t="n">
        <f aca="false">P67</f>
        <v>0</v>
      </c>
      <c r="Q66" s="32" t="n">
        <f aca="false">Q67</f>
        <v>0</v>
      </c>
      <c r="R66" s="32" t="n">
        <f aca="false">R67</f>
        <v>0</v>
      </c>
      <c r="S66" s="32" t="n">
        <f aca="false">S67</f>
        <v>0</v>
      </c>
      <c r="T66" s="32" t="n">
        <f aca="false">T67</f>
        <v>0</v>
      </c>
      <c r="U66" s="32" t="n">
        <f aca="false">U67</f>
        <v>0</v>
      </c>
      <c r="V66" s="32" t="n">
        <f aca="false">V67</f>
        <v>0</v>
      </c>
      <c r="X66" s="32" t="n">
        <f aca="false">X67</f>
        <v>5101.34</v>
      </c>
    </row>
    <row r="67" s="39" customFormat="true" ht="31.5" hidden="false" customHeight="false" outlineLevel="3" collapsed="false">
      <c r="A67" s="17" t="s">
        <v>21</v>
      </c>
      <c r="B67" s="18" t="s">
        <v>69</v>
      </c>
      <c r="C67" s="18" t="s">
        <v>22</v>
      </c>
      <c r="D67" s="18" t="s">
        <v>18</v>
      </c>
      <c r="E67" s="18"/>
      <c r="F67" s="19" t="n">
        <f aca="false">F68</f>
        <v>5101.34</v>
      </c>
      <c r="G67" s="19" t="n">
        <f aca="false">G69</f>
        <v>0</v>
      </c>
      <c r="H67" s="19" t="n">
        <f aca="false">H69</f>
        <v>0</v>
      </c>
      <c r="I67" s="19" t="n">
        <f aca="false">I69</f>
        <v>0</v>
      </c>
      <c r="J67" s="19" t="n">
        <f aca="false">J69</f>
        <v>0</v>
      </c>
      <c r="K67" s="19" t="n">
        <f aca="false">K69</f>
        <v>0</v>
      </c>
      <c r="L67" s="19" t="n">
        <f aca="false">L69</f>
        <v>0</v>
      </c>
      <c r="M67" s="19" t="n">
        <f aca="false">M69</f>
        <v>0</v>
      </c>
      <c r="N67" s="19" t="n">
        <f aca="false">N69</f>
        <v>0</v>
      </c>
      <c r="O67" s="19" t="n">
        <f aca="false">O69</f>
        <v>0</v>
      </c>
      <c r="P67" s="19" t="n">
        <f aca="false">P69</f>
        <v>0</v>
      </c>
      <c r="Q67" s="19" t="n">
        <f aca="false">Q69</f>
        <v>0</v>
      </c>
      <c r="R67" s="19" t="n">
        <f aca="false">R69</f>
        <v>0</v>
      </c>
      <c r="S67" s="19" t="n">
        <f aca="false">S69</f>
        <v>0</v>
      </c>
      <c r="T67" s="19" t="n">
        <f aca="false">T69</f>
        <v>0</v>
      </c>
      <c r="U67" s="19" t="n">
        <f aca="false">U69</f>
        <v>0</v>
      </c>
      <c r="V67" s="19" t="n">
        <f aca="false">V69</f>
        <v>0</v>
      </c>
      <c r="X67" s="19" t="n">
        <f aca="false">X68</f>
        <v>5101.34</v>
      </c>
    </row>
    <row r="68" s="39" customFormat="true" ht="31.5" hidden="false" customHeight="false" outlineLevel="3" collapsed="false">
      <c r="A68" s="17" t="s">
        <v>23</v>
      </c>
      <c r="B68" s="18" t="s">
        <v>69</v>
      </c>
      <c r="C68" s="18" t="s">
        <v>24</v>
      </c>
      <c r="D68" s="18" t="s">
        <v>18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X68" s="19" t="n">
        <f aca="false">X69</f>
        <v>5101.34</v>
      </c>
    </row>
    <row r="69" s="39" customFormat="true" ht="47.25" hidden="false" customHeight="false" outlineLevel="4" collapsed="false">
      <c r="A69" s="35" t="s">
        <v>37</v>
      </c>
      <c r="B69" s="21" t="s">
        <v>69</v>
      </c>
      <c r="C69" s="21" t="s">
        <v>38</v>
      </c>
      <c r="D69" s="21" t="s">
        <v>18</v>
      </c>
      <c r="E69" s="21"/>
      <c r="F69" s="22" t="n">
        <f aca="false">F70+F74</f>
        <v>5101.34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T70</f>
        <v>0</v>
      </c>
      <c r="U69" s="23" t="n">
        <f aca="false">U70</f>
        <v>0</v>
      </c>
      <c r="V69" s="23" t="n">
        <f aca="false">V70</f>
        <v>0</v>
      </c>
      <c r="X69" s="22" t="n">
        <f aca="false">X70+X74</f>
        <v>5101.34</v>
      </c>
    </row>
    <row r="70" s="39" customFormat="true" ht="31.5" hidden="false" customHeight="false" outlineLevel="5" collapsed="false">
      <c r="A70" s="24" t="s">
        <v>27</v>
      </c>
      <c r="B70" s="25" t="s">
        <v>69</v>
      </c>
      <c r="C70" s="25" t="s">
        <v>38</v>
      </c>
      <c r="D70" s="25" t="s">
        <v>28</v>
      </c>
      <c r="E70" s="25"/>
      <c r="F70" s="23" t="n">
        <f aca="false">F71+F72+F73</f>
        <v>5101.34</v>
      </c>
      <c r="G70" s="23" t="n">
        <f aca="false">G71+G72+G73</f>
        <v>0</v>
      </c>
      <c r="H70" s="23" t="n">
        <f aca="false">H71+H72+H73</f>
        <v>0</v>
      </c>
      <c r="I70" s="23" t="n">
        <f aca="false">I71+I72+I73</f>
        <v>0</v>
      </c>
      <c r="J70" s="23" t="n">
        <f aca="false">J71+J72+J73</f>
        <v>0</v>
      </c>
      <c r="K70" s="23" t="n">
        <f aca="false">K71+K72+K73</f>
        <v>0</v>
      </c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23" t="n">
        <f aca="false">O71+O72+O73</f>
        <v>0</v>
      </c>
      <c r="P70" s="23" t="n">
        <f aca="false">P71+P72+P73</f>
        <v>0</v>
      </c>
      <c r="Q70" s="23" t="n">
        <f aca="false">Q71+Q72+Q73</f>
        <v>0</v>
      </c>
      <c r="R70" s="23" t="n">
        <f aca="false">R71+R72+R73</f>
        <v>0</v>
      </c>
      <c r="S70" s="23" t="n">
        <f aca="false">S71+S72+S73</f>
        <v>0</v>
      </c>
      <c r="T70" s="23" t="n">
        <f aca="false">T71+T72+T73</f>
        <v>0</v>
      </c>
      <c r="U70" s="23" t="n">
        <f aca="false">U71+U72+U73</f>
        <v>0</v>
      </c>
      <c r="V70" s="23" t="n">
        <f aca="false">V71+V72+V73</f>
        <v>0</v>
      </c>
      <c r="W70" s="23" t="n">
        <f aca="false">W71+W72+W73</f>
        <v>0</v>
      </c>
      <c r="X70" s="23" t="n">
        <f aca="false">X71+X72+X73</f>
        <v>5101.34</v>
      </c>
    </row>
    <row r="71" s="39" customFormat="true" ht="31.5" hidden="false" customHeight="false" outlineLevel="5" collapsed="false">
      <c r="A71" s="26" t="s">
        <v>29</v>
      </c>
      <c r="B71" s="27" t="s">
        <v>69</v>
      </c>
      <c r="C71" s="27" t="s">
        <v>38</v>
      </c>
      <c r="D71" s="27" t="s">
        <v>30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X71" s="28" t="n">
        <v>3910.6</v>
      </c>
    </row>
    <row r="72" s="39" customFormat="true" ht="47.25" hidden="false" customHeight="false" outlineLevel="5" collapsed="false">
      <c r="A72" s="26" t="s">
        <v>31</v>
      </c>
      <c r="B72" s="27" t="s">
        <v>69</v>
      </c>
      <c r="C72" s="27" t="s">
        <v>38</v>
      </c>
      <c r="D72" s="27" t="s">
        <v>32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X72" s="28" t="n">
        <v>1.6</v>
      </c>
    </row>
    <row r="73" s="39" customFormat="true" ht="47.25" hidden="false" customHeight="false" outlineLevel="5" collapsed="false">
      <c r="A73" s="26" t="s">
        <v>33</v>
      </c>
      <c r="B73" s="27" t="s">
        <v>69</v>
      </c>
      <c r="C73" s="27" t="s">
        <v>38</v>
      </c>
      <c r="D73" s="27" t="s">
        <v>34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X73" s="28" t="n">
        <v>1189.14</v>
      </c>
    </row>
    <row r="74" s="39" customFormat="true" ht="31.5" hidden="false" customHeight="false" outlineLevel="5" collapsed="false">
      <c r="A74" s="24" t="s">
        <v>39</v>
      </c>
      <c r="B74" s="25" t="s">
        <v>69</v>
      </c>
      <c r="C74" s="25" t="s">
        <v>38</v>
      </c>
      <c r="D74" s="25" t="s">
        <v>40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X74" s="23" t="n">
        <f aca="false">X75+X76</f>
        <v>0</v>
      </c>
    </row>
    <row r="75" s="39" customFormat="true" ht="31.5" hidden="false" customHeight="false" outlineLevel="5" collapsed="false">
      <c r="A75" s="26" t="s">
        <v>41</v>
      </c>
      <c r="B75" s="27" t="s">
        <v>69</v>
      </c>
      <c r="C75" s="27" t="s">
        <v>38</v>
      </c>
      <c r="D75" s="27" t="s">
        <v>42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X75" s="28" t="n">
        <v>0</v>
      </c>
    </row>
    <row r="76" s="39" customFormat="true" ht="31.5" hidden="false" customHeight="false" outlineLevel="5" collapsed="false">
      <c r="A76" s="26" t="s">
        <v>43</v>
      </c>
      <c r="B76" s="27" t="s">
        <v>69</v>
      </c>
      <c r="C76" s="27" t="s">
        <v>38</v>
      </c>
      <c r="D76" s="27" t="s">
        <v>44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X76" s="28" t="n">
        <v>0</v>
      </c>
    </row>
    <row r="77" s="39" customFormat="true" ht="15.75" hidden="false" customHeight="false" outlineLevel="5" collapsed="false">
      <c r="A77" s="29" t="s">
        <v>70</v>
      </c>
      <c r="B77" s="30" t="s">
        <v>71</v>
      </c>
      <c r="C77" s="30" t="s">
        <v>17</v>
      </c>
      <c r="D77" s="30" t="s">
        <v>18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X77" s="32" t="n">
        <f aca="false">X78</f>
        <v>0</v>
      </c>
    </row>
    <row r="78" s="39" customFormat="true" ht="31.5" hidden="false" customHeight="false" outlineLevel="5" collapsed="false">
      <c r="A78" s="17" t="s">
        <v>21</v>
      </c>
      <c r="B78" s="30" t="s">
        <v>71</v>
      </c>
      <c r="C78" s="30" t="s">
        <v>22</v>
      </c>
      <c r="D78" s="30" t="s">
        <v>18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X78" s="32" t="n">
        <f aca="false">X79</f>
        <v>0</v>
      </c>
    </row>
    <row r="79" s="39" customFormat="true" ht="31.5" hidden="false" customHeight="false" outlineLevel="5" collapsed="false">
      <c r="A79" s="17" t="s">
        <v>23</v>
      </c>
      <c r="B79" s="30" t="s">
        <v>71</v>
      </c>
      <c r="C79" s="30" t="s">
        <v>24</v>
      </c>
      <c r="D79" s="30" t="s">
        <v>18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X79" s="32" t="n">
        <f aca="false">X80</f>
        <v>0</v>
      </c>
    </row>
    <row r="80" s="39" customFormat="true" ht="31.5" hidden="false" customHeight="false" outlineLevel="5" collapsed="false">
      <c r="A80" s="20" t="s">
        <v>72</v>
      </c>
      <c r="B80" s="21" t="s">
        <v>71</v>
      </c>
      <c r="C80" s="21" t="s">
        <v>73</v>
      </c>
      <c r="D80" s="21" t="s">
        <v>18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X80" s="22" t="n">
        <f aca="false">X81</f>
        <v>0</v>
      </c>
    </row>
    <row r="81" s="39" customFormat="true" ht="15.75" hidden="false" customHeight="false" outlineLevel="5" collapsed="false">
      <c r="A81" s="24" t="s">
        <v>74</v>
      </c>
      <c r="B81" s="25" t="s">
        <v>71</v>
      </c>
      <c r="C81" s="25" t="s">
        <v>73</v>
      </c>
      <c r="D81" s="25" t="s">
        <v>75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X81" s="23" t="n">
        <f aca="false">X82</f>
        <v>0</v>
      </c>
    </row>
    <row r="82" s="39" customFormat="true" ht="15.75" hidden="false" customHeight="false" outlineLevel="5" collapsed="false">
      <c r="A82" s="26" t="s">
        <v>76</v>
      </c>
      <c r="B82" s="27" t="s">
        <v>71</v>
      </c>
      <c r="C82" s="27" t="s">
        <v>73</v>
      </c>
      <c r="D82" s="27" t="s">
        <v>77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28" t="n">
        <v>0</v>
      </c>
    </row>
    <row r="83" s="39" customFormat="true" ht="15.75" hidden="false" customHeight="false" outlineLevel="3" collapsed="false">
      <c r="A83" s="29" t="s">
        <v>78</v>
      </c>
      <c r="B83" s="30" t="s">
        <v>79</v>
      </c>
      <c r="C83" s="30" t="s">
        <v>17</v>
      </c>
      <c r="D83" s="30" t="s">
        <v>18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  <c r="X83" s="32" t="n">
        <f aca="false">X84</f>
        <v>200</v>
      </c>
    </row>
    <row r="84" s="39" customFormat="true" ht="31.5" hidden="false" customHeight="false" outlineLevel="3" collapsed="false">
      <c r="A84" s="17" t="s">
        <v>21</v>
      </c>
      <c r="B84" s="18" t="s">
        <v>79</v>
      </c>
      <c r="C84" s="18" t="s">
        <v>22</v>
      </c>
      <c r="D84" s="18" t="s">
        <v>18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X84" s="19" t="n">
        <f aca="false">X85</f>
        <v>200</v>
      </c>
    </row>
    <row r="85" s="39" customFormat="true" ht="31.5" hidden="false" customHeight="false" outlineLevel="3" collapsed="false">
      <c r="A85" s="17" t="s">
        <v>23</v>
      </c>
      <c r="B85" s="18" t="s">
        <v>79</v>
      </c>
      <c r="C85" s="18" t="s">
        <v>24</v>
      </c>
      <c r="D85" s="18" t="s">
        <v>18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X85" s="19" t="n">
        <f aca="false">X86</f>
        <v>200</v>
      </c>
    </row>
    <row r="86" s="39" customFormat="true" ht="31.5" hidden="false" customHeight="false" outlineLevel="4" collapsed="false">
      <c r="A86" s="20" t="s">
        <v>80</v>
      </c>
      <c r="B86" s="21" t="s">
        <v>79</v>
      </c>
      <c r="C86" s="21" t="s">
        <v>81</v>
      </c>
      <c r="D86" s="21" t="s">
        <v>18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  <c r="X86" s="22" t="n">
        <f aca="false">X87</f>
        <v>200</v>
      </c>
    </row>
    <row r="87" s="39" customFormat="true" ht="15.75" hidden="false" customHeight="false" outlineLevel="5" collapsed="false">
      <c r="A87" s="24" t="s">
        <v>82</v>
      </c>
      <c r="B87" s="25" t="s">
        <v>79</v>
      </c>
      <c r="C87" s="25" t="s">
        <v>81</v>
      </c>
      <c r="D87" s="25" t="s">
        <v>83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X87" s="23" t="n">
        <v>200</v>
      </c>
    </row>
    <row r="88" s="39" customFormat="true" ht="15.75" hidden="false" customHeight="true" outlineLevel="3" collapsed="false">
      <c r="A88" s="29" t="s">
        <v>84</v>
      </c>
      <c r="B88" s="30" t="s">
        <v>85</v>
      </c>
      <c r="C88" s="30" t="s">
        <v>17</v>
      </c>
      <c r="D88" s="30" t="s">
        <v>18</v>
      </c>
      <c r="E88" s="30"/>
      <c r="F88" s="31" t="n">
        <f aca="false">F89+F158</f>
        <v>45942.91</v>
      </c>
      <c r="G88" s="31" t="n">
        <f aca="false">G89+G158</f>
        <v>0</v>
      </c>
      <c r="H88" s="31" t="n">
        <f aca="false">H89+H158</f>
        <v>0</v>
      </c>
      <c r="I88" s="31" t="n">
        <f aca="false">I89+I158</f>
        <v>0</v>
      </c>
      <c r="J88" s="31" t="n">
        <f aca="false">J89+J158</f>
        <v>0</v>
      </c>
      <c r="K88" s="31" t="n">
        <f aca="false">K89+K158</f>
        <v>0</v>
      </c>
      <c r="L88" s="31" t="n">
        <f aca="false">L89+L158</f>
        <v>0</v>
      </c>
      <c r="M88" s="31" t="n">
        <f aca="false">M89+M158</f>
        <v>0</v>
      </c>
      <c r="N88" s="31" t="n">
        <f aca="false">N89+N158</f>
        <v>0</v>
      </c>
      <c r="O88" s="31" t="n">
        <f aca="false">O89+O158</f>
        <v>0</v>
      </c>
      <c r="P88" s="31" t="n">
        <f aca="false">P89+P158</f>
        <v>0</v>
      </c>
      <c r="Q88" s="31" t="n">
        <f aca="false">Q89+Q158</f>
        <v>0</v>
      </c>
      <c r="R88" s="31" t="n">
        <f aca="false">R89+R158</f>
        <v>0</v>
      </c>
      <c r="S88" s="31" t="n">
        <f aca="false">S89+S158</f>
        <v>0</v>
      </c>
      <c r="T88" s="31" t="n">
        <f aca="false">T89+T158</f>
        <v>0</v>
      </c>
      <c r="U88" s="31" t="n">
        <f aca="false">U89+U158</f>
        <v>0</v>
      </c>
      <c r="V88" s="31" t="n">
        <f aca="false">V89+V158</f>
        <v>0</v>
      </c>
      <c r="W88" s="31" t="n">
        <f aca="false">W89+W158</f>
        <v>0</v>
      </c>
      <c r="X88" s="31" t="n">
        <f aca="false">X89+X158</f>
        <v>46101.24</v>
      </c>
    </row>
    <row r="89" s="39" customFormat="true" ht="31.5" hidden="false" customHeight="false" outlineLevel="3" collapsed="false">
      <c r="A89" s="17" t="s">
        <v>21</v>
      </c>
      <c r="B89" s="18" t="s">
        <v>85</v>
      </c>
      <c r="C89" s="18" t="s">
        <v>22</v>
      </c>
      <c r="D89" s="18" t="s">
        <v>18</v>
      </c>
      <c r="E89" s="18"/>
      <c r="F89" s="33" t="n">
        <f aca="false">F90</f>
        <v>40363.41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  <c r="X89" s="33" t="n">
        <f aca="false">X90</f>
        <v>40521.74</v>
      </c>
    </row>
    <row r="90" s="39" customFormat="true" ht="31.5" hidden="false" customHeight="false" outlineLevel="3" collapsed="false">
      <c r="A90" s="17" t="s">
        <v>23</v>
      </c>
      <c r="B90" s="18" t="s">
        <v>85</v>
      </c>
      <c r="C90" s="18" t="s">
        <v>24</v>
      </c>
      <c r="D90" s="18" t="s">
        <v>18</v>
      </c>
      <c r="E90" s="18"/>
      <c r="F90" s="33" t="n">
        <f aca="false">F91+F101+F109+F124+F114+F135+F143+F151+F116+F98+F121</f>
        <v>40363.41</v>
      </c>
      <c r="G90" s="33" t="n">
        <f aca="false">G91+G101+G109+G124+G114+G135+G143+G151+G116+G98+G121</f>
        <v>0</v>
      </c>
      <c r="H90" s="33" t="n">
        <f aca="false">H91+H101+H109+H124+H114+H135+H143+H151+H116+H98+H121</f>
        <v>0</v>
      </c>
      <c r="I90" s="33" t="n">
        <f aca="false">I91+I101+I109+I124+I114+I135+I143+I151+I116+I98+I121</f>
        <v>0</v>
      </c>
      <c r="J90" s="33" t="n">
        <f aca="false">J91+J101+J109+J124+J114+J135+J143+J151+J116+J98+J121</f>
        <v>0</v>
      </c>
      <c r="K90" s="33" t="n">
        <f aca="false">K91+K101+K109+K124+K114+K135+K143+K151+K116+K98+K121</f>
        <v>0</v>
      </c>
      <c r="L90" s="33" t="n">
        <f aca="false">L91+L101+L109+L124+L114+L135+L143+L151+L116+L98+L121</f>
        <v>0</v>
      </c>
      <c r="M90" s="33" t="n">
        <f aca="false">M91+M101+M109+M124+M114+M135+M143+M151+M116+M98+M121</f>
        <v>0</v>
      </c>
      <c r="N90" s="33" t="n">
        <f aca="false">N91+N101+N109+N124+N114+N135+N143+N151+N116+N98+N121</f>
        <v>0</v>
      </c>
      <c r="O90" s="33" t="n">
        <f aca="false">O91+O101+O109+O124+O114+O135+O143+O151+O116+O98+O121</f>
        <v>0</v>
      </c>
      <c r="P90" s="33" t="n">
        <f aca="false">P91+P101+P109+P124+P114+P135+P143+P151+P116+P98+P121</f>
        <v>0</v>
      </c>
      <c r="Q90" s="33" t="n">
        <f aca="false">Q91+Q101+Q109+Q124+Q114+Q135+Q143+Q151+Q116+Q98+Q121</f>
        <v>0</v>
      </c>
      <c r="R90" s="33" t="n">
        <f aca="false">R91+R101+R109+R124+R114+R135+R143+R151+R116+R98+R121</f>
        <v>0</v>
      </c>
      <c r="S90" s="33" t="n">
        <f aca="false">S91+S101+S109+S124+S114+S135+S143+S151+S116+S98+S121</f>
        <v>0</v>
      </c>
      <c r="T90" s="33" t="n">
        <f aca="false">T91+T101+T109+T124+T114+T135+T143+T151+T116+T98+T121</f>
        <v>0</v>
      </c>
      <c r="U90" s="33" t="n">
        <f aca="false">U91+U101+U109+U124+U114+U135+U143+U151+U116+U98+U121</f>
        <v>0</v>
      </c>
      <c r="V90" s="33" t="n">
        <f aca="false">V91+V101+V109+V124+V114+V135+V143+V151+V116+V98+V121</f>
        <v>0</v>
      </c>
      <c r="W90" s="33" t="n">
        <f aca="false">W91+W101+W109+W124+W114+W135+W143+W151+W116+W98+W121</f>
        <v>0</v>
      </c>
      <c r="X90" s="33" t="n">
        <f aca="false">X91+X101+X109+X124+X114+X135+X143+X151+X116+X98+X121</f>
        <v>40521.74</v>
      </c>
    </row>
    <row r="91" s="39" customFormat="true" ht="15.75" hidden="false" customHeight="false" outlineLevel="4" collapsed="false">
      <c r="A91" s="20" t="s">
        <v>86</v>
      </c>
      <c r="B91" s="21" t="s">
        <v>85</v>
      </c>
      <c r="C91" s="21" t="s">
        <v>87</v>
      </c>
      <c r="D91" s="21" t="s">
        <v>18</v>
      </c>
      <c r="E91" s="21"/>
      <c r="F91" s="36" t="n">
        <f aca="false">F92+F96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  <c r="X91" s="36" t="n">
        <f aca="false">X92+X96</f>
        <v>0</v>
      </c>
    </row>
    <row r="92" s="39" customFormat="true" ht="31.5" hidden="false" customHeight="false" outlineLevel="5" collapsed="false">
      <c r="A92" s="24" t="s">
        <v>27</v>
      </c>
      <c r="B92" s="25" t="s">
        <v>85</v>
      </c>
      <c r="C92" s="25" t="s">
        <v>87</v>
      </c>
      <c r="D92" s="25" t="s">
        <v>28</v>
      </c>
      <c r="E92" s="25"/>
      <c r="F92" s="37" t="n">
        <f aca="false">F93+F94+F95</f>
        <v>0</v>
      </c>
      <c r="G92" s="37" t="n">
        <f aca="false">G93+G94+G95</f>
        <v>0</v>
      </c>
      <c r="H92" s="37" t="n">
        <f aca="false">H93+H94+H95</f>
        <v>0</v>
      </c>
      <c r="I92" s="37" t="n">
        <f aca="false">I93+I94+I95</f>
        <v>0</v>
      </c>
      <c r="J92" s="37" t="n">
        <f aca="false">J93+J94+J95</f>
        <v>0</v>
      </c>
      <c r="K92" s="37" t="n">
        <f aca="false">K93+K94+K95</f>
        <v>0</v>
      </c>
      <c r="L92" s="37" t="n">
        <f aca="false">L93+L94+L95</f>
        <v>0</v>
      </c>
      <c r="M92" s="37" t="n">
        <f aca="false">M93+M94+M95</f>
        <v>0</v>
      </c>
      <c r="N92" s="37" t="n">
        <f aca="false">N93+N94+N95</f>
        <v>0</v>
      </c>
      <c r="O92" s="37" t="n">
        <f aca="false">O93+O94+O95</f>
        <v>0</v>
      </c>
      <c r="P92" s="37" t="n">
        <f aca="false">P93+P94+P95</f>
        <v>0</v>
      </c>
      <c r="Q92" s="37" t="n">
        <f aca="false">Q93+Q94+Q95</f>
        <v>0</v>
      </c>
      <c r="R92" s="37" t="n">
        <f aca="false">R93+R94+R95</f>
        <v>0</v>
      </c>
      <c r="S92" s="37" t="n">
        <f aca="false">S93+S94+S95</f>
        <v>0</v>
      </c>
      <c r="T92" s="37" t="n">
        <f aca="false">T93+T94+T95</f>
        <v>0</v>
      </c>
      <c r="U92" s="37" t="n">
        <f aca="false">U93+U94+U95</f>
        <v>0</v>
      </c>
      <c r="V92" s="37" t="n">
        <f aca="false">V93+V94+V95</f>
        <v>0</v>
      </c>
      <c r="W92" s="37" t="n">
        <f aca="false">W93+W94+W95</f>
        <v>0</v>
      </c>
      <c r="X92" s="37" t="n">
        <f aca="false">X93+X94+X95</f>
        <v>0</v>
      </c>
    </row>
    <row r="93" s="39" customFormat="true" ht="31.5" hidden="false" customHeight="false" outlineLevel="5" collapsed="false">
      <c r="A93" s="26" t="s">
        <v>29</v>
      </c>
      <c r="B93" s="27" t="s">
        <v>85</v>
      </c>
      <c r="C93" s="27" t="s">
        <v>87</v>
      </c>
      <c r="D93" s="27" t="s">
        <v>30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X93" s="38" t="n">
        <v>0</v>
      </c>
    </row>
    <row r="94" s="39" customFormat="true" ht="47.25" hidden="false" customHeight="false" outlineLevel="5" collapsed="false">
      <c r="A94" s="26" t="s">
        <v>31</v>
      </c>
      <c r="B94" s="27" t="s">
        <v>85</v>
      </c>
      <c r="C94" s="27" t="s">
        <v>87</v>
      </c>
      <c r="D94" s="27" t="s">
        <v>32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X94" s="38" t="n">
        <v>0</v>
      </c>
    </row>
    <row r="95" s="39" customFormat="true" ht="47.25" hidden="false" customHeight="false" outlineLevel="5" collapsed="false">
      <c r="A95" s="26" t="s">
        <v>33</v>
      </c>
      <c r="B95" s="27" t="s">
        <v>85</v>
      </c>
      <c r="C95" s="27" t="s">
        <v>87</v>
      </c>
      <c r="D95" s="27" t="s">
        <v>34</v>
      </c>
      <c r="E95" s="27"/>
      <c r="F95" s="38" t="n">
        <v>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X95" s="38" t="n">
        <v>0</v>
      </c>
    </row>
    <row r="96" s="39" customFormat="true" ht="31.5" hidden="false" customHeight="false" outlineLevel="5" collapsed="false">
      <c r="A96" s="24" t="s">
        <v>39</v>
      </c>
      <c r="B96" s="25" t="s">
        <v>85</v>
      </c>
      <c r="C96" s="25" t="s">
        <v>87</v>
      </c>
      <c r="D96" s="25" t="s">
        <v>40</v>
      </c>
      <c r="E96" s="25"/>
      <c r="F96" s="37" t="n">
        <f aca="false">F97</f>
        <v>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X96" s="37" t="n">
        <f aca="false">X97</f>
        <v>0</v>
      </c>
    </row>
    <row r="97" s="39" customFormat="true" ht="31.5" hidden="false" customHeight="false" outlineLevel="5" collapsed="false">
      <c r="A97" s="26" t="s">
        <v>43</v>
      </c>
      <c r="B97" s="27" t="s">
        <v>85</v>
      </c>
      <c r="C97" s="27" t="s">
        <v>87</v>
      </c>
      <c r="D97" s="27" t="s">
        <v>44</v>
      </c>
      <c r="E97" s="27"/>
      <c r="F97" s="38" t="n">
        <v>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X97" s="38" t="n">
        <v>0</v>
      </c>
    </row>
    <row r="98" s="39" customFormat="true" ht="47.25" hidden="false" customHeight="false" outlineLevel="5" collapsed="false">
      <c r="A98" s="20" t="s">
        <v>88</v>
      </c>
      <c r="B98" s="21" t="s">
        <v>85</v>
      </c>
      <c r="C98" s="21" t="s">
        <v>89</v>
      </c>
      <c r="D98" s="21" t="s">
        <v>18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X98" s="36" t="n">
        <f aca="false">X99</f>
        <v>0</v>
      </c>
    </row>
    <row r="99" s="39" customFormat="true" ht="31.5" hidden="false" customHeight="false" outlineLevel="5" collapsed="false">
      <c r="A99" s="24" t="s">
        <v>39</v>
      </c>
      <c r="B99" s="25" t="s">
        <v>85</v>
      </c>
      <c r="C99" s="25" t="s">
        <v>89</v>
      </c>
      <c r="D99" s="25" t="s">
        <v>40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X99" s="37" t="n">
        <f aca="false">X100</f>
        <v>0</v>
      </c>
    </row>
    <row r="100" s="39" customFormat="true" ht="31.5" hidden="false" customHeight="false" outlineLevel="5" collapsed="false">
      <c r="A100" s="26" t="s">
        <v>43</v>
      </c>
      <c r="B100" s="27" t="s">
        <v>85</v>
      </c>
      <c r="C100" s="27" t="s">
        <v>89</v>
      </c>
      <c r="D100" s="27" t="s">
        <v>44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X100" s="38" t="n">
        <v>0</v>
      </c>
    </row>
    <row r="101" s="39" customFormat="true" ht="47.25" hidden="false" customHeight="false" outlineLevel="4" collapsed="false">
      <c r="A101" s="35" t="s">
        <v>37</v>
      </c>
      <c r="B101" s="21" t="s">
        <v>85</v>
      </c>
      <c r="C101" s="21" t="s">
        <v>38</v>
      </c>
      <c r="D101" s="21" t="s">
        <v>18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  <c r="X101" s="36" t="n">
        <f aca="false">X102+X106</f>
        <v>17381.74</v>
      </c>
    </row>
    <row r="102" s="39" customFormat="true" ht="31.5" hidden="false" customHeight="false" outlineLevel="5" collapsed="false">
      <c r="A102" s="24" t="s">
        <v>27</v>
      </c>
      <c r="B102" s="25" t="s">
        <v>85</v>
      </c>
      <c r="C102" s="25" t="s">
        <v>38</v>
      </c>
      <c r="D102" s="25" t="s">
        <v>28</v>
      </c>
      <c r="E102" s="25"/>
      <c r="F102" s="37" t="n">
        <f aca="false">F103+F104+F105</f>
        <v>17269.74</v>
      </c>
      <c r="G102" s="37" t="n">
        <f aca="false">G103+G104+G105</f>
        <v>0</v>
      </c>
      <c r="H102" s="37" t="n">
        <f aca="false">H103+H104+H105</f>
        <v>0</v>
      </c>
      <c r="I102" s="37" t="n">
        <f aca="false">I103+I104+I105</f>
        <v>0</v>
      </c>
      <c r="J102" s="37" t="n">
        <f aca="false">J103+J104+J105</f>
        <v>0</v>
      </c>
      <c r="K102" s="37" t="n">
        <f aca="false">K103+K104+K105</f>
        <v>0</v>
      </c>
      <c r="L102" s="37" t="n">
        <f aca="false">L103+L104+L105</f>
        <v>0</v>
      </c>
      <c r="M102" s="37" t="n">
        <f aca="false">M103+M104+M105</f>
        <v>0</v>
      </c>
      <c r="N102" s="37" t="n">
        <f aca="false">N103+N104+N105</f>
        <v>0</v>
      </c>
      <c r="O102" s="37" t="n">
        <f aca="false">O103+O104+O105</f>
        <v>0</v>
      </c>
      <c r="P102" s="37" t="n">
        <f aca="false">P103+P104+P105</f>
        <v>0</v>
      </c>
      <c r="Q102" s="37" t="n">
        <f aca="false">Q103+Q104+Q105</f>
        <v>0</v>
      </c>
      <c r="R102" s="37" t="n">
        <f aca="false">R103+R104+R105</f>
        <v>0</v>
      </c>
      <c r="S102" s="37" t="n">
        <f aca="false">S103+S104+S105</f>
        <v>0</v>
      </c>
      <c r="T102" s="37" t="n">
        <f aca="false">T103+T104+T105</f>
        <v>0</v>
      </c>
      <c r="U102" s="37" t="n">
        <f aca="false">U103+U104+U105</f>
        <v>0</v>
      </c>
      <c r="V102" s="37" t="n">
        <f aca="false">V103+V104+V105</f>
        <v>0</v>
      </c>
      <c r="W102" s="37" t="n">
        <f aca="false">W103+W104+W105</f>
        <v>0</v>
      </c>
      <c r="X102" s="37" t="n">
        <f aca="false">X103+X104+X105</f>
        <v>17269.74</v>
      </c>
    </row>
    <row r="103" s="39" customFormat="true" ht="31.5" hidden="false" customHeight="false" outlineLevel="5" collapsed="false">
      <c r="A103" s="26" t="s">
        <v>29</v>
      </c>
      <c r="B103" s="27" t="s">
        <v>85</v>
      </c>
      <c r="C103" s="27" t="s">
        <v>38</v>
      </c>
      <c r="D103" s="27" t="s">
        <v>30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X103" s="38" t="n">
        <v>13249.21</v>
      </c>
    </row>
    <row r="104" s="39" customFormat="true" ht="47.25" hidden="false" customHeight="false" outlineLevel="5" collapsed="false">
      <c r="A104" s="26" t="s">
        <v>31</v>
      </c>
      <c r="B104" s="27" t="s">
        <v>85</v>
      </c>
      <c r="C104" s="27" t="s">
        <v>38</v>
      </c>
      <c r="D104" s="27" t="s">
        <v>32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X104" s="28" t="n">
        <v>2</v>
      </c>
    </row>
    <row r="105" s="39" customFormat="true" ht="47.25" hidden="false" customHeight="false" outlineLevel="5" collapsed="false">
      <c r="A105" s="26" t="s">
        <v>33</v>
      </c>
      <c r="B105" s="27" t="s">
        <v>85</v>
      </c>
      <c r="C105" s="27" t="s">
        <v>38</v>
      </c>
      <c r="D105" s="27" t="s">
        <v>34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X105" s="28" t="n">
        <v>4018.53</v>
      </c>
    </row>
    <row r="106" s="39" customFormat="true" ht="31.5" hidden="false" customHeight="false" outlineLevel="5" collapsed="false">
      <c r="A106" s="24" t="s">
        <v>39</v>
      </c>
      <c r="B106" s="25" t="s">
        <v>85</v>
      </c>
      <c r="C106" s="25" t="s">
        <v>38</v>
      </c>
      <c r="D106" s="25" t="s">
        <v>40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X106" s="23" t="n">
        <f aca="false">X107+X108</f>
        <v>112</v>
      </c>
    </row>
    <row r="107" s="39" customFormat="true" ht="31.5" hidden="false" customHeight="false" outlineLevel="5" collapsed="false">
      <c r="A107" s="26" t="s">
        <v>41</v>
      </c>
      <c r="B107" s="27" t="s">
        <v>85</v>
      </c>
      <c r="C107" s="27" t="s">
        <v>38</v>
      </c>
      <c r="D107" s="27" t="s">
        <v>42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X107" s="28" t="n">
        <v>0</v>
      </c>
    </row>
    <row r="108" s="39" customFormat="true" ht="31.5" hidden="false" customHeight="false" outlineLevel="5" collapsed="false">
      <c r="A108" s="26" t="s">
        <v>43</v>
      </c>
      <c r="B108" s="27" t="s">
        <v>85</v>
      </c>
      <c r="C108" s="27" t="s">
        <v>38</v>
      </c>
      <c r="D108" s="27" t="s">
        <v>44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X108" s="28" t="n">
        <v>112</v>
      </c>
    </row>
    <row r="109" s="39" customFormat="true" ht="48.75" hidden="false" customHeight="true" outlineLevel="4" collapsed="false">
      <c r="A109" s="20" t="s">
        <v>90</v>
      </c>
      <c r="B109" s="21" t="s">
        <v>85</v>
      </c>
      <c r="C109" s="21" t="s">
        <v>91</v>
      </c>
      <c r="D109" s="21" t="s">
        <v>18</v>
      </c>
      <c r="E109" s="21"/>
      <c r="F109" s="22" t="n">
        <f aca="false">F110+F112</f>
        <v>200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  <c r="X109" s="22" t="n">
        <f aca="false">X110+X112</f>
        <v>200</v>
      </c>
    </row>
    <row r="110" s="39" customFormat="true" ht="31.5" hidden="false" customHeight="false" outlineLevel="5" collapsed="false">
      <c r="A110" s="24" t="s">
        <v>39</v>
      </c>
      <c r="B110" s="25" t="s">
        <v>85</v>
      </c>
      <c r="C110" s="25" t="s">
        <v>91</v>
      </c>
      <c r="D110" s="25" t="s">
        <v>40</v>
      </c>
      <c r="E110" s="25"/>
      <c r="F110" s="23" t="n">
        <f aca="false">F111</f>
        <v>2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3" t="n">
        <f aca="false">X111</f>
        <v>200</v>
      </c>
    </row>
    <row r="111" s="39" customFormat="true" ht="31.5" hidden="false" customHeight="false" outlineLevel="5" collapsed="false">
      <c r="A111" s="26" t="s">
        <v>43</v>
      </c>
      <c r="B111" s="27" t="s">
        <v>85</v>
      </c>
      <c r="C111" s="27" t="s">
        <v>91</v>
      </c>
      <c r="D111" s="27" t="s">
        <v>44</v>
      </c>
      <c r="E111" s="27"/>
      <c r="F111" s="28" t="n">
        <v>20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8" t="n">
        <v>200</v>
      </c>
    </row>
    <row r="112" s="39" customFormat="true" ht="15.75" hidden="false" customHeight="false" outlineLevel="5" collapsed="false">
      <c r="A112" s="24" t="s">
        <v>45</v>
      </c>
      <c r="B112" s="25" t="s">
        <v>85</v>
      </c>
      <c r="C112" s="25" t="s">
        <v>91</v>
      </c>
      <c r="D112" s="25" t="s">
        <v>46</v>
      </c>
      <c r="E112" s="25"/>
      <c r="F112" s="23" t="n">
        <f aca="false">F113</f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3" t="n">
        <f aca="false">X113</f>
        <v>0</v>
      </c>
    </row>
    <row r="113" s="39" customFormat="true" ht="15.75" hidden="false" customHeight="false" outlineLevel="5" collapsed="false">
      <c r="A113" s="26" t="s">
        <v>49</v>
      </c>
      <c r="B113" s="27" t="s">
        <v>85</v>
      </c>
      <c r="C113" s="27" t="s">
        <v>91</v>
      </c>
      <c r="D113" s="27" t="s">
        <v>50</v>
      </c>
      <c r="E113" s="27"/>
      <c r="F113" s="28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X113" s="28" t="n">
        <v>0</v>
      </c>
    </row>
    <row r="114" s="39" customFormat="true" ht="15.75" hidden="false" customHeight="true" outlineLevel="4" collapsed="false">
      <c r="A114" s="20" t="s">
        <v>58</v>
      </c>
      <c r="B114" s="21" t="s">
        <v>85</v>
      </c>
      <c r="C114" s="21" t="s">
        <v>59</v>
      </c>
      <c r="D114" s="21" t="s">
        <v>18</v>
      </c>
      <c r="E114" s="21"/>
      <c r="F114" s="36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X114" s="36" t="n">
        <f aca="false">X115</f>
        <v>0</v>
      </c>
    </row>
    <row r="115" s="39" customFormat="true" ht="15.75" hidden="false" customHeight="false" outlineLevel="5" collapsed="false">
      <c r="A115" s="24" t="s">
        <v>60</v>
      </c>
      <c r="B115" s="25" t="s">
        <v>85</v>
      </c>
      <c r="C115" s="25" t="s">
        <v>59</v>
      </c>
      <c r="D115" s="25" t="s">
        <v>61</v>
      </c>
      <c r="E115" s="25"/>
      <c r="F115" s="37" t="n"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37" t="n">
        <v>0</v>
      </c>
    </row>
    <row r="116" s="39" customFormat="true" ht="48" hidden="false" customHeight="true" outlineLevel="5" collapsed="false">
      <c r="A116" s="20" t="s">
        <v>92</v>
      </c>
      <c r="B116" s="21" t="s">
        <v>85</v>
      </c>
      <c r="C116" s="21" t="s">
        <v>93</v>
      </c>
      <c r="D116" s="21" t="s">
        <v>18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2" t="n">
        <f aca="false">X117+X119</f>
        <v>0</v>
      </c>
    </row>
    <row r="117" s="39" customFormat="true" ht="31.5" hidden="false" customHeight="false" outlineLevel="5" collapsed="false">
      <c r="A117" s="24" t="s">
        <v>39</v>
      </c>
      <c r="B117" s="25" t="s">
        <v>85</v>
      </c>
      <c r="C117" s="25" t="s">
        <v>93</v>
      </c>
      <c r="D117" s="25" t="s">
        <v>40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3" t="n">
        <f aca="false">X118</f>
        <v>0</v>
      </c>
    </row>
    <row r="118" s="39" customFormat="true" ht="31.5" hidden="false" customHeight="false" outlineLevel="5" collapsed="false">
      <c r="A118" s="26" t="s">
        <v>43</v>
      </c>
      <c r="B118" s="27" t="s">
        <v>85</v>
      </c>
      <c r="C118" s="27" t="s">
        <v>93</v>
      </c>
      <c r="D118" s="27" t="s">
        <v>44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28" t="n">
        <v>0</v>
      </c>
    </row>
    <row r="119" s="39" customFormat="true" ht="15.75" hidden="false" customHeight="false" outlineLevel="5" collapsed="false">
      <c r="A119" s="24" t="s">
        <v>45</v>
      </c>
      <c r="B119" s="25" t="s">
        <v>85</v>
      </c>
      <c r="C119" s="25" t="s">
        <v>93</v>
      </c>
      <c r="D119" s="25" t="s">
        <v>46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3" t="n">
        <f aca="false">X120</f>
        <v>0</v>
      </c>
    </row>
    <row r="120" s="39" customFormat="true" ht="15.75" hidden="false" customHeight="false" outlineLevel="5" collapsed="false">
      <c r="A120" s="26" t="s">
        <v>49</v>
      </c>
      <c r="B120" s="27" t="s">
        <v>85</v>
      </c>
      <c r="C120" s="27" t="s">
        <v>93</v>
      </c>
      <c r="D120" s="27" t="s">
        <v>50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8" t="n">
        <v>0</v>
      </c>
    </row>
    <row r="121" s="39" customFormat="true" ht="47.25" hidden="false" customHeight="false" outlineLevel="5" collapsed="false">
      <c r="A121" s="20" t="s">
        <v>94</v>
      </c>
      <c r="B121" s="21" t="s">
        <v>85</v>
      </c>
      <c r="C121" s="21" t="s">
        <v>95</v>
      </c>
      <c r="D121" s="21" t="s">
        <v>18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36" t="n">
        <f aca="false">X122</f>
        <v>0</v>
      </c>
    </row>
    <row r="122" s="39" customFormat="true" ht="31.5" hidden="false" customHeight="false" outlineLevel="5" collapsed="false">
      <c r="A122" s="24" t="s">
        <v>39</v>
      </c>
      <c r="B122" s="25" t="s">
        <v>85</v>
      </c>
      <c r="C122" s="25" t="s">
        <v>95</v>
      </c>
      <c r="D122" s="25" t="s">
        <v>40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37" t="n">
        <f aca="false">X123</f>
        <v>0</v>
      </c>
    </row>
    <row r="123" s="39" customFormat="true" ht="31.5" hidden="false" customHeight="false" outlineLevel="5" collapsed="false">
      <c r="A123" s="26" t="s">
        <v>43</v>
      </c>
      <c r="B123" s="27" t="s">
        <v>85</v>
      </c>
      <c r="C123" s="27" t="s">
        <v>95</v>
      </c>
      <c r="D123" s="27" t="s">
        <v>44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38" t="n">
        <v>0</v>
      </c>
    </row>
    <row r="124" s="39" customFormat="true" ht="31.5" hidden="false" customHeight="false" outlineLevel="6" collapsed="false">
      <c r="A124" s="20" t="s">
        <v>96</v>
      </c>
      <c r="B124" s="21" t="s">
        <v>85</v>
      </c>
      <c r="C124" s="21" t="s">
        <v>97</v>
      </c>
      <c r="D124" s="21" t="s">
        <v>18</v>
      </c>
      <c r="E124" s="21"/>
      <c r="F124" s="22" t="n">
        <f aca="false">F125+F129+F132</f>
        <v>22781.67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  <c r="X124" s="22" t="n">
        <f aca="false">X125+X129+X132</f>
        <v>22940</v>
      </c>
    </row>
    <row r="125" s="39" customFormat="true" ht="15.75" hidden="false" customHeight="false" outlineLevel="6" collapsed="false">
      <c r="A125" s="24" t="s">
        <v>98</v>
      </c>
      <c r="B125" s="25" t="s">
        <v>85</v>
      </c>
      <c r="C125" s="25" t="s">
        <v>97</v>
      </c>
      <c r="D125" s="25" t="s">
        <v>99</v>
      </c>
      <c r="E125" s="25"/>
      <c r="F125" s="23" t="n">
        <f aca="false">F126+F127+F128</f>
        <v>15108</v>
      </c>
      <c r="G125" s="23" t="n">
        <f aca="false">G126+G127+G128</f>
        <v>0</v>
      </c>
      <c r="H125" s="23" t="n">
        <f aca="false">H126+H127+H128</f>
        <v>0</v>
      </c>
      <c r="I125" s="23" t="n">
        <f aca="false">I126+I127+I128</f>
        <v>0</v>
      </c>
      <c r="J125" s="23" t="n">
        <f aca="false">J126+J127+J128</f>
        <v>0</v>
      </c>
      <c r="K125" s="23" t="n">
        <f aca="false">K126+K127+K128</f>
        <v>0</v>
      </c>
      <c r="L125" s="23" t="n">
        <f aca="false">L126+L127+L128</f>
        <v>0</v>
      </c>
      <c r="M125" s="23" t="n">
        <f aca="false">M126+M127+M128</f>
        <v>0</v>
      </c>
      <c r="N125" s="23" t="n">
        <f aca="false">N126+N127+N128</f>
        <v>0</v>
      </c>
      <c r="O125" s="23" t="n">
        <f aca="false">O126+O127+O128</f>
        <v>0</v>
      </c>
      <c r="P125" s="23" t="n">
        <f aca="false">P126+P127+P128</f>
        <v>0</v>
      </c>
      <c r="Q125" s="23" t="n">
        <f aca="false">Q126+Q127+Q128</f>
        <v>0</v>
      </c>
      <c r="R125" s="23" t="n">
        <f aca="false">R126+R127+R128</f>
        <v>0</v>
      </c>
      <c r="S125" s="23" t="n">
        <f aca="false">S126+S127+S128</f>
        <v>0</v>
      </c>
      <c r="T125" s="23" t="n">
        <f aca="false">T126+T127+T128</f>
        <v>0</v>
      </c>
      <c r="U125" s="23" t="n">
        <f aca="false">U126+U127+U128</f>
        <v>0</v>
      </c>
      <c r="V125" s="23" t="n">
        <f aca="false">V126+V127+V128</f>
        <v>0</v>
      </c>
      <c r="W125" s="23" t="n">
        <f aca="false">W126+W127+W128</f>
        <v>0</v>
      </c>
      <c r="X125" s="23" t="n">
        <f aca="false">X126+X127+X128</f>
        <v>15108</v>
      </c>
    </row>
    <row r="126" s="39" customFormat="true" ht="15.75" hidden="false" customHeight="false" outlineLevel="6" collapsed="false">
      <c r="A126" s="26" t="s">
        <v>100</v>
      </c>
      <c r="B126" s="27" t="s">
        <v>85</v>
      </c>
      <c r="C126" s="27" t="s">
        <v>97</v>
      </c>
      <c r="D126" s="27" t="s">
        <v>101</v>
      </c>
      <c r="E126" s="27"/>
      <c r="F126" s="28" t="n">
        <v>1159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X126" s="28" t="n">
        <v>11596</v>
      </c>
    </row>
    <row r="127" s="39" customFormat="true" ht="31.5" hidden="false" customHeight="false" outlineLevel="6" collapsed="false">
      <c r="A127" s="26" t="s">
        <v>102</v>
      </c>
      <c r="B127" s="27" t="s">
        <v>85</v>
      </c>
      <c r="C127" s="27" t="s">
        <v>97</v>
      </c>
      <c r="D127" s="27" t="s">
        <v>103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X127" s="28" t="n">
        <v>10</v>
      </c>
    </row>
    <row r="128" s="39" customFormat="true" ht="47.25" hidden="false" customHeight="false" outlineLevel="6" collapsed="false">
      <c r="A128" s="26" t="s">
        <v>104</v>
      </c>
      <c r="B128" s="27" t="s">
        <v>85</v>
      </c>
      <c r="C128" s="27" t="s">
        <v>97</v>
      </c>
      <c r="D128" s="27" t="s">
        <v>105</v>
      </c>
      <c r="E128" s="27"/>
      <c r="F128" s="28" t="n">
        <v>3502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X128" s="28" t="n">
        <v>3502</v>
      </c>
    </row>
    <row r="129" s="39" customFormat="true" ht="23.25" hidden="false" customHeight="true" outlineLevel="6" collapsed="false">
      <c r="A129" s="24" t="s">
        <v>39</v>
      </c>
      <c r="B129" s="25" t="s">
        <v>85</v>
      </c>
      <c r="C129" s="25" t="s">
        <v>97</v>
      </c>
      <c r="D129" s="25" t="s">
        <v>40</v>
      </c>
      <c r="E129" s="25"/>
      <c r="F129" s="23" t="n">
        <f aca="false">F130+F131</f>
        <v>7429.67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X129" s="23" t="n">
        <f aca="false">X130+X131</f>
        <v>7588</v>
      </c>
    </row>
    <row r="130" s="39" customFormat="true" ht="31.5" hidden="false" customHeight="false" outlineLevel="6" collapsed="false">
      <c r="A130" s="26" t="s">
        <v>41</v>
      </c>
      <c r="B130" s="27" t="s">
        <v>85</v>
      </c>
      <c r="C130" s="27" t="s">
        <v>97</v>
      </c>
      <c r="D130" s="27" t="s">
        <v>42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X130" s="28" t="n">
        <v>0</v>
      </c>
    </row>
    <row r="131" s="39" customFormat="true" ht="31.5" hidden="false" customHeight="false" outlineLevel="6" collapsed="false">
      <c r="A131" s="26" t="s">
        <v>43</v>
      </c>
      <c r="B131" s="27" t="s">
        <v>85</v>
      </c>
      <c r="C131" s="27" t="s">
        <v>97</v>
      </c>
      <c r="D131" s="27" t="s">
        <v>44</v>
      </c>
      <c r="E131" s="27"/>
      <c r="F131" s="28" t="n">
        <v>7429.67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X131" s="28" t="n">
        <v>7588</v>
      </c>
    </row>
    <row r="132" s="39" customFormat="true" ht="15.75" hidden="false" customHeight="false" outlineLevel="6" collapsed="false">
      <c r="A132" s="24" t="s">
        <v>45</v>
      </c>
      <c r="B132" s="25" t="s">
        <v>85</v>
      </c>
      <c r="C132" s="25" t="s">
        <v>97</v>
      </c>
      <c r="D132" s="25" t="s">
        <v>46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X132" s="23" t="n">
        <f aca="false">X133+X134</f>
        <v>244</v>
      </c>
    </row>
    <row r="133" s="39" customFormat="true" ht="22.5" hidden="false" customHeight="true" outlineLevel="6" collapsed="false">
      <c r="A133" s="26" t="s">
        <v>47</v>
      </c>
      <c r="B133" s="27" t="s">
        <v>85</v>
      </c>
      <c r="C133" s="27" t="s">
        <v>97</v>
      </c>
      <c r="D133" s="27" t="s">
        <v>48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X133" s="28" t="n">
        <v>200</v>
      </c>
    </row>
    <row r="134" s="39" customFormat="true" ht="15.75" hidden="false" customHeight="false" outlineLevel="6" collapsed="false">
      <c r="A134" s="26" t="s">
        <v>49</v>
      </c>
      <c r="B134" s="27" t="s">
        <v>85</v>
      </c>
      <c r="C134" s="27" t="s">
        <v>97</v>
      </c>
      <c r="D134" s="27" t="s">
        <v>50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X134" s="28" t="n">
        <v>44</v>
      </c>
    </row>
    <row r="135" s="39" customFormat="true" ht="31.5" hidden="false" customHeight="false" outlineLevel="6" collapsed="false">
      <c r="A135" s="40" t="s">
        <v>106</v>
      </c>
      <c r="B135" s="21" t="s">
        <v>85</v>
      </c>
      <c r="C135" s="21" t="s">
        <v>107</v>
      </c>
      <c r="D135" s="21" t="s">
        <v>18</v>
      </c>
      <c r="E135" s="21"/>
      <c r="F135" s="22" t="n">
        <f aca="false">F136+F140</f>
        <v>0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  <c r="X135" s="22" t="n">
        <f aca="false">X136+X140</f>
        <v>0</v>
      </c>
    </row>
    <row r="136" s="39" customFormat="true" ht="31.5" hidden="false" customHeight="false" outlineLevel="6" collapsed="false">
      <c r="A136" s="24" t="s">
        <v>27</v>
      </c>
      <c r="B136" s="25" t="s">
        <v>85</v>
      </c>
      <c r="C136" s="25" t="s">
        <v>107</v>
      </c>
      <c r="D136" s="25" t="s">
        <v>28</v>
      </c>
      <c r="E136" s="25"/>
      <c r="F136" s="23" t="n">
        <f aca="false">F137+F138+F139</f>
        <v>0</v>
      </c>
      <c r="G136" s="23" t="n">
        <f aca="false">G137+G138+G139</f>
        <v>0</v>
      </c>
      <c r="H136" s="23" t="n">
        <f aca="false">H137+H138+H139</f>
        <v>0</v>
      </c>
      <c r="I136" s="23" t="n">
        <f aca="false">I137+I138+I139</f>
        <v>0</v>
      </c>
      <c r="J136" s="23" t="n">
        <f aca="false">J137+J138+J139</f>
        <v>0</v>
      </c>
      <c r="K136" s="23" t="n">
        <f aca="false">K137+K138+K139</f>
        <v>0</v>
      </c>
      <c r="L136" s="23" t="n">
        <f aca="false">L137+L138+L139</f>
        <v>0</v>
      </c>
      <c r="M136" s="23" t="n">
        <f aca="false">M137+M138+M139</f>
        <v>0</v>
      </c>
      <c r="N136" s="23" t="n">
        <f aca="false">N137+N138+N139</f>
        <v>0</v>
      </c>
      <c r="O136" s="23" t="n">
        <f aca="false">O137+O138+O139</f>
        <v>0</v>
      </c>
      <c r="P136" s="23" t="n">
        <f aca="false">P137+P138+P139</f>
        <v>0</v>
      </c>
      <c r="Q136" s="23" t="n">
        <f aca="false">Q137+Q138+Q139</f>
        <v>0</v>
      </c>
      <c r="R136" s="23" t="n">
        <f aca="false">R137+R138+R139</f>
        <v>0</v>
      </c>
      <c r="S136" s="23" t="n">
        <f aca="false">S137+S138+S139</f>
        <v>0</v>
      </c>
      <c r="T136" s="23" t="n">
        <f aca="false">T137+T138+T139</f>
        <v>0</v>
      </c>
      <c r="U136" s="23" t="n">
        <f aca="false">U137+U138+U139</f>
        <v>0</v>
      </c>
      <c r="V136" s="23" t="n">
        <f aca="false">V137+V138+V139</f>
        <v>0</v>
      </c>
      <c r="W136" s="23" t="n">
        <f aca="false">W137+W138+W139</f>
        <v>0</v>
      </c>
      <c r="X136" s="23" t="n">
        <f aca="false">X137+X138+X139</f>
        <v>0</v>
      </c>
    </row>
    <row r="137" s="39" customFormat="true" ht="31.5" hidden="false" customHeight="false" outlineLevel="6" collapsed="false">
      <c r="A137" s="26" t="s">
        <v>29</v>
      </c>
      <c r="B137" s="27" t="s">
        <v>85</v>
      </c>
      <c r="C137" s="27" t="s">
        <v>107</v>
      </c>
      <c r="D137" s="27" t="s">
        <v>30</v>
      </c>
      <c r="E137" s="27"/>
      <c r="F137" s="28" t="n">
        <v>0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X137" s="28" t="n">
        <v>0</v>
      </c>
    </row>
    <row r="138" s="39" customFormat="true" ht="47.25" hidden="false" customHeight="false" outlineLevel="6" collapsed="false">
      <c r="A138" s="26" t="s">
        <v>31</v>
      </c>
      <c r="B138" s="27" t="s">
        <v>85</v>
      </c>
      <c r="C138" s="27" t="s">
        <v>107</v>
      </c>
      <c r="D138" s="27" t="s">
        <v>32</v>
      </c>
      <c r="E138" s="27"/>
      <c r="F138" s="28" t="n">
        <v>0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X138" s="28" t="n">
        <v>0</v>
      </c>
    </row>
    <row r="139" s="39" customFormat="true" ht="47.25" hidden="false" customHeight="false" outlineLevel="6" collapsed="false">
      <c r="A139" s="26" t="s">
        <v>33</v>
      </c>
      <c r="B139" s="27" t="s">
        <v>85</v>
      </c>
      <c r="C139" s="27" t="s">
        <v>107</v>
      </c>
      <c r="D139" s="27" t="s">
        <v>34</v>
      </c>
      <c r="E139" s="27"/>
      <c r="F139" s="28" t="n">
        <v>0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X139" s="28" t="n">
        <v>0</v>
      </c>
    </row>
    <row r="140" s="39" customFormat="true" ht="31.5" hidden="false" customHeight="false" outlineLevel="6" collapsed="false">
      <c r="A140" s="24" t="s">
        <v>39</v>
      </c>
      <c r="B140" s="25" t="s">
        <v>85</v>
      </c>
      <c r="C140" s="25" t="s">
        <v>107</v>
      </c>
      <c r="D140" s="25" t="s">
        <v>40</v>
      </c>
      <c r="E140" s="25"/>
      <c r="F140" s="23" t="n">
        <f aca="false">F141+F142</f>
        <v>0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X140" s="23" t="n">
        <f aca="false">X141+X142</f>
        <v>0</v>
      </c>
    </row>
    <row r="141" s="39" customFormat="true" ht="31.5" hidden="false" customHeight="false" outlineLevel="6" collapsed="false">
      <c r="A141" s="26" t="s">
        <v>41</v>
      </c>
      <c r="B141" s="27" t="s">
        <v>85</v>
      </c>
      <c r="C141" s="27" t="s">
        <v>107</v>
      </c>
      <c r="D141" s="27" t="s">
        <v>42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X141" s="28" t="n">
        <v>0</v>
      </c>
    </row>
    <row r="142" s="39" customFormat="true" ht="31.5" hidden="false" customHeight="false" outlineLevel="6" collapsed="false">
      <c r="A142" s="26" t="s">
        <v>43</v>
      </c>
      <c r="B142" s="27" t="s">
        <v>85</v>
      </c>
      <c r="C142" s="27" t="s">
        <v>107</v>
      </c>
      <c r="D142" s="27" t="s">
        <v>44</v>
      </c>
      <c r="E142" s="27"/>
      <c r="F142" s="28" t="n">
        <v>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X142" s="28" t="n">
        <v>0</v>
      </c>
    </row>
    <row r="143" s="39" customFormat="true" ht="31.5" hidden="false" customHeight="false" outlineLevel="6" collapsed="false">
      <c r="A143" s="40" t="s">
        <v>108</v>
      </c>
      <c r="B143" s="21" t="s">
        <v>85</v>
      </c>
      <c r="C143" s="21" t="s">
        <v>109</v>
      </c>
      <c r="D143" s="21" t="s">
        <v>18</v>
      </c>
      <c r="E143" s="21"/>
      <c r="F143" s="22" t="n">
        <f aca="false">F144+F148</f>
        <v>0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  <c r="X143" s="22" t="n">
        <f aca="false">X144+X148</f>
        <v>0</v>
      </c>
    </row>
    <row r="144" s="39" customFormat="true" ht="31.5" hidden="false" customHeight="false" outlineLevel="6" collapsed="false">
      <c r="A144" s="24" t="s">
        <v>27</v>
      </c>
      <c r="B144" s="25" t="s">
        <v>85</v>
      </c>
      <c r="C144" s="25" t="s">
        <v>109</v>
      </c>
      <c r="D144" s="25" t="s">
        <v>28</v>
      </c>
      <c r="E144" s="25"/>
      <c r="F144" s="23" t="n">
        <f aca="false">F145+F146+F147</f>
        <v>0</v>
      </c>
      <c r="G144" s="23" t="n">
        <f aca="false">G145+G146+G147</f>
        <v>0</v>
      </c>
      <c r="H144" s="23" t="n">
        <f aca="false">H145+H146+H147</f>
        <v>0</v>
      </c>
      <c r="I144" s="23" t="n">
        <f aca="false">I145+I146+I147</f>
        <v>0</v>
      </c>
      <c r="J144" s="23" t="n">
        <f aca="false">J145+J146+J147</f>
        <v>0</v>
      </c>
      <c r="K144" s="23" t="n">
        <f aca="false">K145+K146+K147</f>
        <v>0</v>
      </c>
      <c r="L144" s="23" t="n">
        <f aca="false">L145+L146+L147</f>
        <v>0</v>
      </c>
      <c r="M144" s="23" t="n">
        <f aca="false">M145+M146+M147</f>
        <v>0</v>
      </c>
      <c r="N144" s="23" t="n">
        <f aca="false">N145+N146+N147</f>
        <v>0</v>
      </c>
      <c r="O144" s="23" t="n">
        <f aca="false">O145+O146+O147</f>
        <v>0</v>
      </c>
      <c r="P144" s="23" t="n">
        <f aca="false">P145+P146+P147</f>
        <v>0</v>
      </c>
      <c r="Q144" s="23" t="n">
        <f aca="false">Q145+Q146+Q147</f>
        <v>0</v>
      </c>
      <c r="R144" s="23" t="n">
        <f aca="false">R145+R146+R147</f>
        <v>0</v>
      </c>
      <c r="S144" s="23" t="n">
        <f aca="false">S145+S146+S147</f>
        <v>0</v>
      </c>
      <c r="T144" s="23" t="n">
        <f aca="false">T145+T146+T147</f>
        <v>0</v>
      </c>
      <c r="U144" s="23" t="n">
        <f aca="false">U145+U146+U147</f>
        <v>0</v>
      </c>
      <c r="V144" s="23" t="n">
        <f aca="false">V145+V146+V147</f>
        <v>0</v>
      </c>
      <c r="W144" s="23" t="n">
        <f aca="false">W145+W146+W147</f>
        <v>0</v>
      </c>
      <c r="X144" s="23" t="n">
        <f aca="false">X145+X146+X147</f>
        <v>0</v>
      </c>
    </row>
    <row r="145" s="39" customFormat="true" ht="31.5" hidden="false" customHeight="false" outlineLevel="6" collapsed="false">
      <c r="A145" s="26" t="s">
        <v>29</v>
      </c>
      <c r="B145" s="27" t="s">
        <v>85</v>
      </c>
      <c r="C145" s="27" t="s">
        <v>109</v>
      </c>
      <c r="D145" s="27" t="s">
        <v>30</v>
      </c>
      <c r="E145" s="27"/>
      <c r="F145" s="28" t="n">
        <v>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X145" s="28" t="n">
        <v>0</v>
      </c>
    </row>
    <row r="146" s="39" customFormat="true" ht="47.25" hidden="false" customHeight="false" outlineLevel="6" collapsed="false">
      <c r="A146" s="26" t="s">
        <v>31</v>
      </c>
      <c r="B146" s="27" t="s">
        <v>85</v>
      </c>
      <c r="C146" s="27" t="s">
        <v>109</v>
      </c>
      <c r="D146" s="27" t="s">
        <v>32</v>
      </c>
      <c r="E146" s="27"/>
      <c r="F146" s="28" t="n">
        <v>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X146" s="28" t="n">
        <v>0</v>
      </c>
    </row>
    <row r="147" s="39" customFormat="true" ht="47.25" hidden="false" customHeight="false" outlineLevel="6" collapsed="false">
      <c r="A147" s="26" t="s">
        <v>33</v>
      </c>
      <c r="B147" s="27" t="s">
        <v>85</v>
      </c>
      <c r="C147" s="27" t="s">
        <v>109</v>
      </c>
      <c r="D147" s="27" t="s">
        <v>34</v>
      </c>
      <c r="E147" s="27"/>
      <c r="F147" s="28" t="n">
        <v>0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X147" s="28" t="n">
        <v>0</v>
      </c>
    </row>
    <row r="148" s="39" customFormat="true" ht="31.5" hidden="false" customHeight="false" outlineLevel="6" collapsed="false">
      <c r="A148" s="24" t="s">
        <v>39</v>
      </c>
      <c r="B148" s="25" t="s">
        <v>85</v>
      </c>
      <c r="C148" s="25" t="s">
        <v>109</v>
      </c>
      <c r="D148" s="25" t="s">
        <v>40</v>
      </c>
      <c r="E148" s="25"/>
      <c r="F148" s="23" t="n">
        <f aca="false">F149+F150</f>
        <v>0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X148" s="23" t="n">
        <f aca="false">X149+X150</f>
        <v>0</v>
      </c>
    </row>
    <row r="149" s="39" customFormat="true" ht="31.5" hidden="false" customHeight="false" outlineLevel="6" collapsed="false">
      <c r="A149" s="26" t="s">
        <v>41</v>
      </c>
      <c r="B149" s="27" t="s">
        <v>85</v>
      </c>
      <c r="C149" s="27" t="s">
        <v>109</v>
      </c>
      <c r="D149" s="27" t="s">
        <v>42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X149" s="28" t="n">
        <v>0</v>
      </c>
    </row>
    <row r="150" s="39" customFormat="true" ht="31.5" hidden="false" customHeight="false" outlineLevel="6" collapsed="false">
      <c r="A150" s="26" t="s">
        <v>43</v>
      </c>
      <c r="B150" s="27" t="s">
        <v>85</v>
      </c>
      <c r="C150" s="27" t="s">
        <v>109</v>
      </c>
      <c r="D150" s="27" t="s">
        <v>44</v>
      </c>
      <c r="E150" s="27"/>
      <c r="F150" s="28" t="n">
        <v>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X150" s="28" t="n">
        <v>0</v>
      </c>
    </row>
    <row r="151" s="39" customFormat="true" ht="31.5" hidden="false" customHeight="false" outlineLevel="6" collapsed="false">
      <c r="A151" s="40" t="s">
        <v>110</v>
      </c>
      <c r="B151" s="21" t="s">
        <v>85</v>
      </c>
      <c r="C151" s="21" t="s">
        <v>111</v>
      </c>
      <c r="D151" s="21" t="s">
        <v>18</v>
      </c>
      <c r="E151" s="21"/>
      <c r="F151" s="22" t="n">
        <f aca="false">F152+F155</f>
        <v>0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  <c r="X151" s="22" t="n">
        <f aca="false">X152+X155</f>
        <v>0</v>
      </c>
    </row>
    <row r="152" s="39" customFormat="true" ht="31.5" hidden="false" customHeight="false" outlineLevel="6" collapsed="false">
      <c r="A152" s="24" t="s">
        <v>27</v>
      </c>
      <c r="B152" s="25" t="s">
        <v>85</v>
      </c>
      <c r="C152" s="25" t="s">
        <v>111</v>
      </c>
      <c r="D152" s="25" t="s">
        <v>28</v>
      </c>
      <c r="E152" s="25"/>
      <c r="F152" s="23" t="n">
        <f aca="false">F153+F154</f>
        <v>0</v>
      </c>
      <c r="G152" s="23" t="n">
        <f aca="false">G153+G154</f>
        <v>0</v>
      </c>
      <c r="H152" s="23" t="n">
        <f aca="false">H153+H154</f>
        <v>0</v>
      </c>
      <c r="I152" s="23" t="n">
        <f aca="false">I153+I154</f>
        <v>0</v>
      </c>
      <c r="J152" s="23" t="n">
        <f aca="false">J153+J154</f>
        <v>0</v>
      </c>
      <c r="K152" s="23" t="n">
        <f aca="false">K153+K154</f>
        <v>0</v>
      </c>
      <c r="L152" s="23" t="n">
        <f aca="false">L153+L154</f>
        <v>0</v>
      </c>
      <c r="M152" s="23" t="n">
        <f aca="false">M153+M154</f>
        <v>0</v>
      </c>
      <c r="N152" s="23" t="n">
        <f aca="false">N153+N154</f>
        <v>0</v>
      </c>
      <c r="O152" s="23" t="n">
        <f aca="false">O153+O154</f>
        <v>0</v>
      </c>
      <c r="P152" s="23" t="n">
        <f aca="false">P153+P154</f>
        <v>0</v>
      </c>
      <c r="Q152" s="23" t="n">
        <f aca="false">Q153+Q154</f>
        <v>0</v>
      </c>
      <c r="R152" s="23" t="n">
        <f aca="false">R153+R154</f>
        <v>0</v>
      </c>
      <c r="S152" s="23" t="n">
        <f aca="false">S153+S154</f>
        <v>0</v>
      </c>
      <c r="T152" s="23" t="n">
        <f aca="false">T153+T154</f>
        <v>0</v>
      </c>
      <c r="U152" s="23" t="n">
        <f aca="false">U153+U154</f>
        <v>0</v>
      </c>
      <c r="V152" s="23" t="n">
        <f aca="false">V153+V154</f>
        <v>0</v>
      </c>
      <c r="W152" s="23" t="n">
        <f aca="false">W153+W154</f>
        <v>0</v>
      </c>
      <c r="X152" s="23" t="n">
        <f aca="false">X153+X154</f>
        <v>0</v>
      </c>
    </row>
    <row r="153" s="39" customFormat="true" ht="31.5" hidden="false" customHeight="false" outlineLevel="6" collapsed="false">
      <c r="A153" s="26" t="s">
        <v>29</v>
      </c>
      <c r="B153" s="27" t="s">
        <v>85</v>
      </c>
      <c r="C153" s="27" t="s">
        <v>111</v>
      </c>
      <c r="D153" s="27" t="s">
        <v>30</v>
      </c>
      <c r="E153" s="41"/>
      <c r="F153" s="28" t="n"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X153" s="28" t="n">
        <v>0</v>
      </c>
    </row>
    <row r="154" s="39" customFormat="true" ht="47.25" hidden="false" customHeight="false" outlineLevel="6" collapsed="false">
      <c r="A154" s="26" t="s">
        <v>33</v>
      </c>
      <c r="B154" s="27" t="s">
        <v>85</v>
      </c>
      <c r="C154" s="27" t="s">
        <v>111</v>
      </c>
      <c r="D154" s="27" t="s">
        <v>34</v>
      </c>
      <c r="E154" s="41"/>
      <c r="F154" s="28" t="n"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X154" s="28" t="n">
        <v>0</v>
      </c>
    </row>
    <row r="155" s="39" customFormat="true" ht="31.5" hidden="false" customHeight="false" outlineLevel="6" collapsed="false">
      <c r="A155" s="24" t="s">
        <v>39</v>
      </c>
      <c r="B155" s="25" t="s">
        <v>85</v>
      </c>
      <c r="C155" s="25" t="s">
        <v>111</v>
      </c>
      <c r="D155" s="25" t="s">
        <v>40</v>
      </c>
      <c r="E155" s="43"/>
      <c r="F155" s="23" t="n">
        <f aca="false">F156+F157</f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X155" s="23" t="n">
        <f aca="false">X156+X157</f>
        <v>0</v>
      </c>
    </row>
    <row r="156" s="39" customFormat="true" ht="31.5" hidden="false" customHeight="false" outlineLevel="6" collapsed="false">
      <c r="A156" s="26" t="s">
        <v>41</v>
      </c>
      <c r="B156" s="27" t="s">
        <v>85</v>
      </c>
      <c r="C156" s="27" t="s">
        <v>111</v>
      </c>
      <c r="D156" s="27" t="s">
        <v>42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X156" s="28" t="n">
        <v>0</v>
      </c>
    </row>
    <row r="157" s="39" customFormat="true" ht="31.5" hidden="false" customHeight="false" outlineLevel="6" collapsed="false">
      <c r="A157" s="26" t="s">
        <v>43</v>
      </c>
      <c r="B157" s="27" t="s">
        <v>85</v>
      </c>
      <c r="C157" s="27" t="s">
        <v>111</v>
      </c>
      <c r="D157" s="27" t="s">
        <v>44</v>
      </c>
      <c r="E157" s="41"/>
      <c r="F157" s="28" t="n">
        <v>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28" t="n">
        <v>0</v>
      </c>
    </row>
    <row r="158" s="39" customFormat="true" ht="15.75" hidden="false" customHeight="false" outlineLevel="6" collapsed="false">
      <c r="A158" s="44" t="s">
        <v>112</v>
      </c>
      <c r="B158" s="18" t="s">
        <v>85</v>
      </c>
      <c r="C158" s="18"/>
      <c r="D158" s="18" t="s">
        <v>18</v>
      </c>
      <c r="E158" s="18"/>
      <c r="F158" s="19" t="n">
        <f aca="false">F166+F173+F159+F177</f>
        <v>5579.5</v>
      </c>
      <c r="G158" s="19" t="n">
        <f aca="false">G166+G173+G159+G177</f>
        <v>0</v>
      </c>
      <c r="H158" s="19" t="n">
        <f aca="false">H166+H173+H159+H177</f>
        <v>0</v>
      </c>
      <c r="I158" s="19" t="n">
        <f aca="false">I166+I173+I159+I177</f>
        <v>0</v>
      </c>
      <c r="J158" s="19" t="n">
        <f aca="false">J166+J173+J159+J177</f>
        <v>0</v>
      </c>
      <c r="K158" s="19" t="n">
        <f aca="false">K166+K173+K159+K177</f>
        <v>0</v>
      </c>
      <c r="L158" s="19" t="n">
        <f aca="false">L166+L173+L159+L177</f>
        <v>0</v>
      </c>
      <c r="M158" s="19" t="n">
        <f aca="false">M166+M173+M159+M177</f>
        <v>0</v>
      </c>
      <c r="N158" s="19" t="n">
        <f aca="false">N166+N173+N159+N177</f>
        <v>0</v>
      </c>
      <c r="O158" s="19" t="n">
        <f aca="false">O166+O173+O159+O177</f>
        <v>0</v>
      </c>
      <c r="P158" s="19" t="n">
        <f aca="false">P166+P173+P159+P177</f>
        <v>0</v>
      </c>
      <c r="Q158" s="19" t="n">
        <f aca="false">Q166+Q173+Q159+Q177</f>
        <v>0</v>
      </c>
      <c r="R158" s="19" t="n">
        <f aca="false">R166+R173+R159+R177</f>
        <v>0</v>
      </c>
      <c r="S158" s="19" t="n">
        <f aca="false">S166+S173+S159+S177</f>
        <v>0</v>
      </c>
      <c r="T158" s="19" t="n">
        <f aca="false">T166+T173+T159+T177</f>
        <v>0</v>
      </c>
      <c r="U158" s="19" t="n">
        <f aca="false">U166+U173+U159+U177</f>
        <v>0</v>
      </c>
      <c r="V158" s="19" t="n">
        <f aca="false">V166+V173+V159+V177</f>
        <v>0</v>
      </c>
      <c r="W158" s="19" t="n">
        <f aca="false">W166+W173+W159+W177</f>
        <v>0</v>
      </c>
      <c r="X158" s="19" t="n">
        <f aca="false">X166+X173+X159+X177</f>
        <v>5579.5</v>
      </c>
    </row>
    <row r="159" s="39" customFormat="true" ht="31.5" hidden="false" customHeight="false" outlineLevel="6" collapsed="false">
      <c r="A159" s="40" t="s">
        <v>113</v>
      </c>
      <c r="B159" s="45" t="s">
        <v>85</v>
      </c>
      <c r="C159" s="45" t="s">
        <v>114</v>
      </c>
      <c r="D159" s="45" t="s">
        <v>18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X159" s="46" t="n">
        <f aca="false">X160+X163</f>
        <v>100</v>
      </c>
    </row>
    <row r="160" s="39" customFormat="true" ht="33.75" hidden="false" customHeight="true" outlineLevel="6" collapsed="false">
      <c r="A160" s="24" t="s">
        <v>115</v>
      </c>
      <c r="B160" s="25" t="s">
        <v>85</v>
      </c>
      <c r="C160" s="25" t="s">
        <v>116</v>
      </c>
      <c r="D160" s="25" t="s">
        <v>18</v>
      </c>
      <c r="E160" s="18"/>
      <c r="F160" s="23" t="n">
        <f aca="false">F161</f>
        <v>10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X160" s="23" t="n">
        <f aca="false">X161</f>
        <v>100</v>
      </c>
    </row>
    <row r="161" s="39" customFormat="true" ht="31.5" hidden="false" customHeight="false" outlineLevel="6" collapsed="false">
      <c r="A161" s="26" t="s">
        <v>39</v>
      </c>
      <c r="B161" s="27" t="s">
        <v>85</v>
      </c>
      <c r="C161" s="27" t="s">
        <v>116</v>
      </c>
      <c r="D161" s="27" t="s">
        <v>40</v>
      </c>
      <c r="E161" s="18"/>
      <c r="F161" s="28" t="n">
        <f aca="false">F162</f>
        <v>10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X161" s="28" t="n">
        <f aca="false">X162</f>
        <v>100</v>
      </c>
    </row>
    <row r="162" s="39" customFormat="true" ht="31.5" hidden="false" customHeight="false" outlineLevel="6" collapsed="false">
      <c r="A162" s="26" t="s">
        <v>43</v>
      </c>
      <c r="B162" s="27" t="s">
        <v>85</v>
      </c>
      <c r="C162" s="27" t="s">
        <v>116</v>
      </c>
      <c r="D162" s="27" t="s">
        <v>44</v>
      </c>
      <c r="E162" s="18"/>
      <c r="F162" s="28" t="n">
        <v>10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X162" s="28" t="n">
        <v>100</v>
      </c>
    </row>
    <row r="163" s="39" customFormat="true" ht="31.5" hidden="false" customHeight="false" outlineLevel="6" collapsed="false">
      <c r="A163" s="24" t="s">
        <v>117</v>
      </c>
      <c r="B163" s="25" t="s">
        <v>85</v>
      </c>
      <c r="C163" s="25" t="s">
        <v>118</v>
      </c>
      <c r="D163" s="25" t="s">
        <v>18</v>
      </c>
      <c r="E163" s="18"/>
      <c r="F163" s="23" t="n">
        <f aca="false">F164</f>
        <v>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X163" s="23" t="n">
        <f aca="false">X164</f>
        <v>0</v>
      </c>
    </row>
    <row r="164" s="39" customFormat="true" ht="31.5" hidden="false" customHeight="false" outlineLevel="6" collapsed="false">
      <c r="A164" s="26" t="s">
        <v>39</v>
      </c>
      <c r="B164" s="27" t="s">
        <v>85</v>
      </c>
      <c r="C164" s="27" t="s">
        <v>118</v>
      </c>
      <c r="D164" s="27" t="s">
        <v>40</v>
      </c>
      <c r="E164" s="18"/>
      <c r="F164" s="28" t="n">
        <f aca="false">F165</f>
        <v>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X164" s="28" t="n">
        <f aca="false">X165</f>
        <v>0</v>
      </c>
    </row>
    <row r="165" s="39" customFormat="true" ht="31.5" hidden="false" customHeight="false" outlineLevel="6" collapsed="false">
      <c r="A165" s="26" t="s">
        <v>43</v>
      </c>
      <c r="B165" s="27" t="s">
        <v>85</v>
      </c>
      <c r="C165" s="27" t="s">
        <v>118</v>
      </c>
      <c r="D165" s="27" t="s">
        <v>44</v>
      </c>
      <c r="E165" s="18"/>
      <c r="F165" s="28" t="n">
        <v>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X165" s="28" t="n">
        <v>0</v>
      </c>
    </row>
    <row r="166" s="39" customFormat="true" ht="15.75" hidden="false" customHeight="false" outlineLevel="6" collapsed="false">
      <c r="A166" s="20" t="s">
        <v>119</v>
      </c>
      <c r="B166" s="21" t="s">
        <v>85</v>
      </c>
      <c r="C166" s="21" t="s">
        <v>120</v>
      </c>
      <c r="D166" s="21" t="s">
        <v>18</v>
      </c>
      <c r="E166" s="21"/>
      <c r="F166" s="22" t="n">
        <f aca="false">F167+F170</f>
        <v>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X166" s="22" t="n">
        <f aca="false">X167+X170</f>
        <v>0</v>
      </c>
    </row>
    <row r="167" s="39" customFormat="true" ht="31.5" hidden="false" customHeight="false" outlineLevel="6" collapsed="false">
      <c r="A167" s="24" t="s">
        <v>121</v>
      </c>
      <c r="B167" s="25" t="s">
        <v>85</v>
      </c>
      <c r="C167" s="25" t="s">
        <v>122</v>
      </c>
      <c r="D167" s="25" t="s">
        <v>18</v>
      </c>
      <c r="E167" s="25"/>
      <c r="F167" s="23" t="n">
        <f aca="false">F168</f>
        <v>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X167" s="23" t="n">
        <f aca="false">X168</f>
        <v>0</v>
      </c>
    </row>
    <row r="168" s="39" customFormat="true" ht="31.5" hidden="false" customHeight="false" outlineLevel="6" collapsed="false">
      <c r="A168" s="26" t="s">
        <v>39</v>
      </c>
      <c r="B168" s="27" t="s">
        <v>85</v>
      </c>
      <c r="C168" s="27" t="s">
        <v>122</v>
      </c>
      <c r="D168" s="27" t="s">
        <v>40</v>
      </c>
      <c r="E168" s="27"/>
      <c r="F168" s="28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X168" s="28" t="n">
        <f aca="false">X169</f>
        <v>0</v>
      </c>
    </row>
    <row r="169" s="39" customFormat="true" ht="31.5" hidden="false" customHeight="false" outlineLevel="6" collapsed="false">
      <c r="A169" s="26" t="s">
        <v>43</v>
      </c>
      <c r="B169" s="27" t="s">
        <v>85</v>
      </c>
      <c r="C169" s="27" t="s">
        <v>122</v>
      </c>
      <c r="D169" s="27" t="s">
        <v>44</v>
      </c>
      <c r="E169" s="27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X169" s="28" t="n">
        <v>0</v>
      </c>
    </row>
    <row r="170" s="39" customFormat="true" ht="31.5" hidden="false" customHeight="false" outlineLevel="6" collapsed="false">
      <c r="A170" s="24" t="s">
        <v>123</v>
      </c>
      <c r="B170" s="25" t="s">
        <v>85</v>
      </c>
      <c r="C170" s="25" t="s">
        <v>124</v>
      </c>
      <c r="D170" s="25" t="s">
        <v>18</v>
      </c>
      <c r="E170" s="25"/>
      <c r="F170" s="23" t="n">
        <f aca="false">F171</f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X170" s="23" t="n">
        <f aca="false">X171</f>
        <v>0</v>
      </c>
    </row>
    <row r="171" s="39" customFormat="true" ht="31.5" hidden="false" customHeight="false" outlineLevel="6" collapsed="false">
      <c r="A171" s="26" t="s">
        <v>39</v>
      </c>
      <c r="B171" s="27" t="s">
        <v>85</v>
      </c>
      <c r="C171" s="27" t="s">
        <v>124</v>
      </c>
      <c r="D171" s="27" t="s">
        <v>40</v>
      </c>
      <c r="E171" s="27"/>
      <c r="F171" s="28" t="n">
        <f aca="false">F172</f>
        <v>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X171" s="28" t="n">
        <f aca="false">X172</f>
        <v>0</v>
      </c>
    </row>
    <row r="172" s="39" customFormat="true" ht="31.5" hidden="false" customHeight="false" outlineLevel="6" collapsed="false">
      <c r="A172" s="26" t="s">
        <v>43</v>
      </c>
      <c r="B172" s="27" t="s">
        <v>85</v>
      </c>
      <c r="C172" s="27" t="s">
        <v>124</v>
      </c>
      <c r="D172" s="27" t="s">
        <v>44</v>
      </c>
      <c r="E172" s="27"/>
      <c r="F172" s="28" t="n">
        <v>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X172" s="28" t="n">
        <v>0</v>
      </c>
    </row>
    <row r="173" s="39" customFormat="true" ht="31.5" hidden="false" customHeight="false" outlineLevel="6" collapsed="false">
      <c r="A173" s="20" t="s">
        <v>125</v>
      </c>
      <c r="B173" s="21" t="s">
        <v>85</v>
      </c>
      <c r="C173" s="21" t="s">
        <v>126</v>
      </c>
      <c r="D173" s="21" t="s">
        <v>18</v>
      </c>
      <c r="E173" s="21"/>
      <c r="F173" s="22" t="n">
        <f aca="false">F174</f>
        <v>14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X173" s="22" t="n">
        <f aca="false">X174</f>
        <v>14</v>
      </c>
    </row>
    <row r="174" s="39" customFormat="true" ht="47.25" hidden="false" customHeight="false" outlineLevel="6" collapsed="false">
      <c r="A174" s="24" t="s">
        <v>127</v>
      </c>
      <c r="B174" s="25" t="s">
        <v>85</v>
      </c>
      <c r="C174" s="25" t="s">
        <v>128</v>
      </c>
      <c r="D174" s="25" t="s">
        <v>18</v>
      </c>
      <c r="E174" s="25"/>
      <c r="F174" s="23" t="n">
        <f aca="false">F175</f>
        <v>1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X174" s="23" t="n">
        <f aca="false">X175</f>
        <v>14</v>
      </c>
    </row>
    <row r="175" s="39" customFormat="true" ht="31.5" hidden="false" customHeight="false" outlineLevel="6" collapsed="false">
      <c r="A175" s="26" t="s">
        <v>39</v>
      </c>
      <c r="B175" s="27" t="s">
        <v>85</v>
      </c>
      <c r="C175" s="27" t="s">
        <v>128</v>
      </c>
      <c r="D175" s="27" t="s">
        <v>40</v>
      </c>
      <c r="E175" s="27"/>
      <c r="F175" s="28" t="n">
        <f aca="false">F176</f>
        <v>14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X175" s="28" t="n">
        <f aca="false">X176</f>
        <v>14</v>
      </c>
    </row>
    <row r="176" s="39" customFormat="true" ht="31.5" hidden="false" customHeight="false" outlineLevel="6" collapsed="false">
      <c r="A176" s="26" t="s">
        <v>43</v>
      </c>
      <c r="B176" s="27" t="s">
        <v>85</v>
      </c>
      <c r="C176" s="27" t="s">
        <v>128</v>
      </c>
      <c r="D176" s="27" t="s">
        <v>44</v>
      </c>
      <c r="E176" s="27"/>
      <c r="F176" s="28" t="n">
        <v>14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X176" s="28" t="n">
        <v>14</v>
      </c>
    </row>
    <row r="177" s="39" customFormat="true" ht="37.5" hidden="false" customHeight="true" outlineLevel="6" collapsed="false">
      <c r="A177" s="20" t="s">
        <v>129</v>
      </c>
      <c r="B177" s="21" t="s">
        <v>85</v>
      </c>
      <c r="C177" s="21" t="s">
        <v>130</v>
      </c>
      <c r="D177" s="21" t="s">
        <v>18</v>
      </c>
      <c r="E177" s="21"/>
      <c r="F177" s="36" t="n">
        <f aca="false">F178+F180</f>
        <v>5465.5</v>
      </c>
      <c r="G177" s="36" t="n">
        <f aca="false">G178+G180</f>
        <v>0</v>
      </c>
      <c r="H177" s="36" t="n">
        <f aca="false">H178+H180</f>
        <v>0</v>
      </c>
      <c r="I177" s="36" t="n">
        <f aca="false">I178+I180</f>
        <v>0</v>
      </c>
      <c r="J177" s="36" t="n">
        <f aca="false">J178+J180</f>
        <v>0</v>
      </c>
      <c r="K177" s="36" t="n">
        <f aca="false">K178+K180</f>
        <v>0</v>
      </c>
      <c r="L177" s="36" t="n">
        <f aca="false">L178+L180</f>
        <v>0</v>
      </c>
      <c r="M177" s="36" t="n">
        <f aca="false">M178+M180</f>
        <v>0</v>
      </c>
      <c r="N177" s="36" t="n">
        <f aca="false">N178+N180</f>
        <v>0</v>
      </c>
      <c r="O177" s="36" t="n">
        <f aca="false">O178+O180</f>
        <v>0</v>
      </c>
      <c r="P177" s="36" t="n">
        <f aca="false">P178+P180</f>
        <v>0</v>
      </c>
      <c r="Q177" s="36" t="n">
        <f aca="false">Q178+Q180</f>
        <v>0</v>
      </c>
      <c r="R177" s="36" t="n">
        <f aca="false">R178+R180</f>
        <v>0</v>
      </c>
      <c r="S177" s="36" t="n">
        <f aca="false">S178+S180</f>
        <v>0</v>
      </c>
      <c r="T177" s="36" t="n">
        <f aca="false">T178+T180</f>
        <v>0</v>
      </c>
      <c r="U177" s="36" t="n">
        <f aca="false">U178+U180</f>
        <v>0</v>
      </c>
      <c r="V177" s="36" t="n">
        <f aca="false">V178+V180</f>
        <v>0</v>
      </c>
      <c r="W177" s="36" t="n">
        <f aca="false">W178+W180</f>
        <v>0</v>
      </c>
      <c r="X177" s="36" t="n">
        <f aca="false">X178+X180</f>
        <v>5465.5</v>
      </c>
    </row>
    <row r="178" s="39" customFormat="true" ht="15.75" hidden="false" customHeight="false" outlineLevel="6" collapsed="false">
      <c r="A178" s="24" t="s">
        <v>131</v>
      </c>
      <c r="B178" s="25" t="s">
        <v>85</v>
      </c>
      <c r="C178" s="25" t="s">
        <v>132</v>
      </c>
      <c r="D178" s="25" t="s">
        <v>133</v>
      </c>
      <c r="E178" s="25"/>
      <c r="F178" s="37" t="n">
        <f aca="false">F179</f>
        <v>5465.5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37" t="n">
        <f aca="false">X179</f>
        <v>5465.5</v>
      </c>
    </row>
    <row r="179" s="39" customFormat="true" ht="47.25" hidden="false" customHeight="false" outlineLevel="6" collapsed="false">
      <c r="A179" s="47" t="s">
        <v>134</v>
      </c>
      <c r="B179" s="27" t="s">
        <v>85</v>
      </c>
      <c r="C179" s="27" t="s">
        <v>132</v>
      </c>
      <c r="D179" s="27" t="s">
        <v>135</v>
      </c>
      <c r="E179" s="27"/>
      <c r="F179" s="38" t="n">
        <v>5465.5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38" t="n">
        <v>5465.5</v>
      </c>
    </row>
    <row r="180" s="39" customFormat="true" ht="15.75" hidden="false" customHeight="false" outlineLevel="6" collapsed="false">
      <c r="A180" s="24" t="s">
        <v>131</v>
      </c>
      <c r="B180" s="25" t="s">
        <v>85</v>
      </c>
      <c r="C180" s="25" t="s">
        <v>136</v>
      </c>
      <c r="D180" s="25" t="s">
        <v>133</v>
      </c>
      <c r="E180" s="25"/>
      <c r="F180" s="37" t="n">
        <f aca="false">F181</f>
        <v>0</v>
      </c>
      <c r="G180" s="37" t="n">
        <f aca="false">G181</f>
        <v>0</v>
      </c>
      <c r="H180" s="37" t="n">
        <f aca="false">H181</f>
        <v>0</v>
      </c>
      <c r="I180" s="37" t="n">
        <f aca="false">I181</f>
        <v>0</v>
      </c>
      <c r="J180" s="37" t="n">
        <f aca="false">J181</f>
        <v>0</v>
      </c>
      <c r="K180" s="37" t="n">
        <f aca="false">K181</f>
        <v>0</v>
      </c>
      <c r="L180" s="37" t="n">
        <f aca="false">L181</f>
        <v>0</v>
      </c>
      <c r="M180" s="37" t="n">
        <f aca="false">M181</f>
        <v>0</v>
      </c>
      <c r="N180" s="37" t="n">
        <f aca="false">N181</f>
        <v>0</v>
      </c>
      <c r="O180" s="37" t="n">
        <f aca="false">O181</f>
        <v>0</v>
      </c>
      <c r="P180" s="37" t="n">
        <f aca="false">P181</f>
        <v>0</v>
      </c>
      <c r="Q180" s="37" t="n">
        <f aca="false">Q181</f>
        <v>0</v>
      </c>
      <c r="R180" s="37" t="n">
        <f aca="false">R181</f>
        <v>0</v>
      </c>
      <c r="S180" s="37" t="n">
        <f aca="false">S181</f>
        <v>0</v>
      </c>
      <c r="T180" s="37" t="n">
        <f aca="false">T181</f>
        <v>0</v>
      </c>
      <c r="U180" s="37" t="n">
        <f aca="false">U181</f>
        <v>0</v>
      </c>
      <c r="V180" s="37" t="n">
        <f aca="false">V181</f>
        <v>0</v>
      </c>
      <c r="W180" s="37" t="n">
        <f aca="false">W181</f>
        <v>0</v>
      </c>
      <c r="X180" s="37" t="n">
        <f aca="false">X181</f>
        <v>0</v>
      </c>
    </row>
    <row r="181" s="39" customFormat="true" ht="47.25" hidden="false" customHeight="false" outlineLevel="6" collapsed="false">
      <c r="A181" s="26" t="s">
        <v>134</v>
      </c>
      <c r="B181" s="27" t="s">
        <v>85</v>
      </c>
      <c r="C181" s="27" t="s">
        <v>136</v>
      </c>
      <c r="D181" s="27" t="s">
        <v>135</v>
      </c>
      <c r="E181" s="27"/>
      <c r="F181" s="38" t="n">
        <v>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X181" s="38" t="n">
        <v>0</v>
      </c>
    </row>
    <row r="182" s="39" customFormat="true" ht="15.75" hidden="false" customHeight="false" outlineLevel="6" collapsed="false">
      <c r="A182" s="48" t="s">
        <v>137</v>
      </c>
      <c r="B182" s="49" t="s">
        <v>138</v>
      </c>
      <c r="C182" s="49" t="s">
        <v>17</v>
      </c>
      <c r="D182" s="49" t="s">
        <v>18</v>
      </c>
      <c r="E182" s="50"/>
      <c r="F182" s="51" t="n">
        <f aca="false">F183</f>
        <v>0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X182" s="51" t="n">
        <f aca="false">X183</f>
        <v>0</v>
      </c>
    </row>
    <row r="183" customFormat="false" ht="15.75" hidden="false" customHeight="false" outlineLevel="6" collapsed="false">
      <c r="A183" s="52" t="s">
        <v>139</v>
      </c>
      <c r="B183" s="30" t="s">
        <v>140</v>
      </c>
      <c r="C183" s="30" t="s">
        <v>17</v>
      </c>
      <c r="D183" s="30" t="s">
        <v>18</v>
      </c>
      <c r="E183" s="53" t="s">
        <v>18</v>
      </c>
      <c r="F183" s="54" t="n">
        <f aca="false">F184</f>
        <v>0</v>
      </c>
      <c r="G183" s="55" t="e">
        <f aca="false">#REF!</f>
        <v>#REF!</v>
      </c>
      <c r="H183" s="55" t="e">
        <f aca="false">#REF!</f>
        <v>#REF!</v>
      </c>
      <c r="I183" s="55" t="e">
        <f aca="false">#REF!</f>
        <v>#REF!</v>
      </c>
      <c r="J183" s="55" t="e">
        <f aca="false">#REF!</f>
        <v>#REF!</v>
      </c>
      <c r="K183" s="55" t="e">
        <f aca="false">#REF!</f>
        <v>#REF!</v>
      </c>
      <c r="L183" s="55" t="e">
        <f aca="false">#REF!</f>
        <v>#REF!</v>
      </c>
      <c r="M183" s="55" t="e">
        <f aca="false">#REF!</f>
        <v>#REF!</v>
      </c>
      <c r="N183" s="55" t="e">
        <f aca="false">#REF!</f>
        <v>#REF!</v>
      </c>
      <c r="O183" s="55" t="e">
        <f aca="false">#REF!</f>
        <v>#REF!</v>
      </c>
      <c r="P183" s="55" t="e">
        <f aca="false">#REF!</f>
        <v>#REF!</v>
      </c>
      <c r="Q183" s="55" t="e">
        <f aca="false">#REF!</f>
        <v>#REF!</v>
      </c>
      <c r="R183" s="55" t="e">
        <f aca="false">#REF!</f>
        <v>#REF!</v>
      </c>
      <c r="S183" s="55" t="e">
        <f aca="false">#REF!</f>
        <v>#REF!</v>
      </c>
      <c r="T183" s="55" t="e">
        <f aca="false">#REF!</f>
        <v>#REF!</v>
      </c>
      <c r="U183" s="55" t="e">
        <f aca="false">#REF!</f>
        <v>#REF!</v>
      </c>
      <c r="V183" s="56" t="e">
        <f aca="false">#REF!</f>
        <v>#REF!</v>
      </c>
      <c r="W183" s="57"/>
      <c r="X183" s="54" t="n">
        <f aca="false">X184</f>
        <v>0</v>
      </c>
      <c r="Y183" s="58"/>
    </row>
    <row r="184" customFormat="false" ht="31.5" hidden="false" customHeight="false" outlineLevel="6" collapsed="false">
      <c r="A184" s="17" t="s">
        <v>21</v>
      </c>
      <c r="B184" s="18" t="s">
        <v>140</v>
      </c>
      <c r="C184" s="18" t="s">
        <v>22</v>
      </c>
      <c r="D184" s="18" t="s">
        <v>18</v>
      </c>
      <c r="E184" s="59"/>
      <c r="F184" s="60" t="n">
        <f aca="false">F185</f>
        <v>0</v>
      </c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1"/>
      <c r="W184" s="62"/>
      <c r="X184" s="60" t="n">
        <f aca="false">X185</f>
        <v>0</v>
      </c>
      <c r="Y184" s="58"/>
    </row>
    <row r="185" customFormat="false" ht="31.5" hidden="false" customHeight="false" outlineLevel="6" collapsed="false">
      <c r="A185" s="17" t="s">
        <v>23</v>
      </c>
      <c r="B185" s="18" t="s">
        <v>140</v>
      </c>
      <c r="C185" s="18" t="s">
        <v>24</v>
      </c>
      <c r="D185" s="18" t="s">
        <v>18</v>
      </c>
      <c r="E185" s="59"/>
      <c r="F185" s="60" t="n">
        <f aca="false">F186</f>
        <v>0</v>
      </c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1"/>
      <c r="W185" s="62"/>
      <c r="X185" s="60" t="n">
        <f aca="false">X186</f>
        <v>0</v>
      </c>
      <c r="Y185" s="58"/>
    </row>
    <row r="186" customFormat="false" ht="31.5" hidden="false" customHeight="false" outlineLevel="6" collapsed="false">
      <c r="A186" s="63" t="s">
        <v>141</v>
      </c>
      <c r="B186" s="21" t="s">
        <v>140</v>
      </c>
      <c r="C186" s="21" t="s">
        <v>142</v>
      </c>
      <c r="D186" s="21" t="s">
        <v>18</v>
      </c>
      <c r="E186" s="64" t="s">
        <v>18</v>
      </c>
      <c r="F186" s="65" t="n">
        <f aca="false">F187</f>
        <v>0</v>
      </c>
      <c r="G186" s="66" t="n">
        <f aca="false">G187</f>
        <v>1397.92</v>
      </c>
      <c r="H186" s="66" t="n">
        <f aca="false">H187</f>
        <v>0</v>
      </c>
      <c r="I186" s="66" t="n">
        <f aca="false">I187</f>
        <v>0</v>
      </c>
      <c r="J186" s="66" t="n">
        <f aca="false">J187</f>
        <v>0</v>
      </c>
      <c r="K186" s="66" t="n">
        <f aca="false">K187</f>
        <v>0</v>
      </c>
      <c r="L186" s="66" t="n">
        <f aca="false">L187</f>
        <v>0</v>
      </c>
      <c r="M186" s="66" t="n">
        <f aca="false">M187</f>
        <v>0</v>
      </c>
      <c r="N186" s="66" t="n">
        <f aca="false">N187</f>
        <v>0</v>
      </c>
      <c r="O186" s="66" t="n">
        <f aca="false">O187</f>
        <v>0</v>
      </c>
      <c r="P186" s="66" t="n">
        <f aca="false">P187</f>
        <v>0</v>
      </c>
      <c r="Q186" s="66" t="n">
        <f aca="false">Q187</f>
        <v>0</v>
      </c>
      <c r="R186" s="66" t="n">
        <f aca="false">R187</f>
        <v>0</v>
      </c>
      <c r="S186" s="66" t="n">
        <f aca="false">S187</f>
        <v>0</v>
      </c>
      <c r="T186" s="66" t="n">
        <f aca="false">T187</f>
        <v>0</v>
      </c>
      <c r="U186" s="66" t="n">
        <f aca="false">U187</f>
        <v>0</v>
      </c>
      <c r="V186" s="67" t="n">
        <f aca="false">V187</f>
        <v>0</v>
      </c>
      <c r="W186" s="68"/>
      <c r="X186" s="65" t="n">
        <f aca="false">X187</f>
        <v>0</v>
      </c>
      <c r="Y186" s="58"/>
    </row>
    <row r="187" customFormat="false" ht="15.75" hidden="false" customHeight="false" outlineLevel="6" collapsed="false">
      <c r="A187" s="69" t="s">
        <v>143</v>
      </c>
      <c r="B187" s="25" t="s">
        <v>140</v>
      </c>
      <c r="C187" s="25" t="s">
        <v>142</v>
      </c>
      <c r="D187" s="25" t="s">
        <v>144</v>
      </c>
      <c r="E187" s="43" t="s">
        <v>145</v>
      </c>
      <c r="F187" s="66" t="n">
        <v>0</v>
      </c>
      <c r="G187" s="66" t="n">
        <v>1397.92</v>
      </c>
      <c r="H187" s="70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68"/>
      <c r="X187" s="66" t="n">
        <v>0</v>
      </c>
      <c r="Y187" s="58"/>
    </row>
    <row r="188" s="39" customFormat="true" ht="32.25" hidden="false" customHeight="true" outlineLevel="6" collapsed="false">
      <c r="A188" s="9" t="s">
        <v>146</v>
      </c>
      <c r="B188" s="10" t="s">
        <v>147</v>
      </c>
      <c r="C188" s="10" t="s">
        <v>17</v>
      </c>
      <c r="D188" s="10" t="s">
        <v>18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  <c r="X188" s="12" t="n">
        <f aca="false">X189</f>
        <v>50</v>
      </c>
    </row>
    <row r="189" s="39" customFormat="true" ht="48" hidden="false" customHeight="true" outlineLevel="3" collapsed="false">
      <c r="A189" s="29" t="s">
        <v>148</v>
      </c>
      <c r="B189" s="30" t="s">
        <v>149</v>
      </c>
      <c r="C189" s="30" t="s">
        <v>17</v>
      </c>
      <c r="D189" s="30" t="s">
        <v>18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  <c r="X189" s="32" t="n">
        <f aca="false">X190</f>
        <v>50</v>
      </c>
    </row>
    <row r="190" s="39" customFormat="true" ht="34.5" hidden="false" customHeight="true" outlineLevel="3" collapsed="false">
      <c r="A190" s="17" t="s">
        <v>21</v>
      </c>
      <c r="B190" s="30" t="s">
        <v>149</v>
      </c>
      <c r="C190" s="30" t="s">
        <v>22</v>
      </c>
      <c r="D190" s="30" t="s">
        <v>18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X190" s="32" t="n">
        <f aca="false">X191</f>
        <v>50</v>
      </c>
    </row>
    <row r="191" s="39" customFormat="true" ht="30.75" hidden="false" customHeight="true" outlineLevel="3" collapsed="false">
      <c r="A191" s="17" t="s">
        <v>23</v>
      </c>
      <c r="B191" s="18" t="s">
        <v>149</v>
      </c>
      <c r="C191" s="18" t="s">
        <v>24</v>
      </c>
      <c r="D191" s="18" t="s">
        <v>18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  <c r="X191" s="19" t="n">
        <f aca="false">X192</f>
        <v>50</v>
      </c>
    </row>
    <row r="192" s="39" customFormat="true" ht="32.25" hidden="false" customHeight="true" outlineLevel="4" collapsed="false">
      <c r="A192" s="20" t="s">
        <v>150</v>
      </c>
      <c r="B192" s="21" t="s">
        <v>149</v>
      </c>
      <c r="C192" s="21" t="s">
        <v>151</v>
      </c>
      <c r="D192" s="21" t="s">
        <v>18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  <c r="X192" s="22" t="n">
        <f aca="false">X193</f>
        <v>50</v>
      </c>
    </row>
    <row r="193" s="39" customFormat="true" ht="31.5" hidden="false" customHeight="false" outlineLevel="5" collapsed="false">
      <c r="A193" s="24" t="s">
        <v>39</v>
      </c>
      <c r="B193" s="25" t="s">
        <v>149</v>
      </c>
      <c r="C193" s="25" t="s">
        <v>151</v>
      </c>
      <c r="D193" s="25" t="s">
        <v>40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X193" s="23" t="n">
        <f aca="false">X194</f>
        <v>50</v>
      </c>
    </row>
    <row r="194" s="39" customFormat="true" ht="31.5" hidden="false" customHeight="false" outlineLevel="5" collapsed="false">
      <c r="A194" s="26" t="s">
        <v>43</v>
      </c>
      <c r="B194" s="27" t="s">
        <v>149</v>
      </c>
      <c r="C194" s="27" t="s">
        <v>151</v>
      </c>
      <c r="D194" s="27" t="s">
        <v>44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X194" s="28" t="n">
        <v>50</v>
      </c>
    </row>
    <row r="195" s="39" customFormat="true" ht="18.75" hidden="false" customHeight="false" outlineLevel="6" collapsed="false">
      <c r="A195" s="9" t="s">
        <v>152</v>
      </c>
      <c r="B195" s="10" t="s">
        <v>153</v>
      </c>
      <c r="C195" s="10" t="s">
        <v>17</v>
      </c>
      <c r="D195" s="10" t="s">
        <v>18</v>
      </c>
      <c r="E195" s="10"/>
      <c r="F195" s="11" t="n">
        <f aca="false">F202+F219+F196</f>
        <v>11900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  <c r="X195" s="11" t="n">
        <f aca="false">X202+X219+X196</f>
        <v>11900</v>
      </c>
    </row>
    <row r="196" s="39" customFormat="true" ht="18.75" hidden="false" customHeight="false" outlineLevel="6" collapsed="false">
      <c r="A196" s="71" t="s">
        <v>154</v>
      </c>
      <c r="B196" s="30" t="s">
        <v>155</v>
      </c>
      <c r="C196" s="30" t="s">
        <v>17</v>
      </c>
      <c r="D196" s="30" t="s">
        <v>18</v>
      </c>
      <c r="E196" s="30"/>
      <c r="F196" s="31" t="n">
        <f aca="false">F197</f>
        <v>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X196" s="31" t="n">
        <f aca="false">X197</f>
        <v>0</v>
      </c>
    </row>
    <row r="197" s="39" customFormat="true" ht="31.5" hidden="false" customHeight="false" outlineLevel="6" collapsed="false">
      <c r="A197" s="17" t="s">
        <v>21</v>
      </c>
      <c r="B197" s="30" t="s">
        <v>155</v>
      </c>
      <c r="C197" s="30" t="s">
        <v>22</v>
      </c>
      <c r="D197" s="30" t="s">
        <v>18</v>
      </c>
      <c r="E197" s="30"/>
      <c r="F197" s="31" t="n">
        <f aca="false">F198</f>
        <v>0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X197" s="31" t="n">
        <f aca="false">X198</f>
        <v>0</v>
      </c>
    </row>
    <row r="198" s="39" customFormat="true" ht="31.5" hidden="false" customHeight="false" outlineLevel="6" collapsed="false">
      <c r="A198" s="17" t="s">
        <v>23</v>
      </c>
      <c r="B198" s="30" t="s">
        <v>155</v>
      </c>
      <c r="C198" s="30" t="s">
        <v>24</v>
      </c>
      <c r="D198" s="30" t="s">
        <v>18</v>
      </c>
      <c r="E198" s="30"/>
      <c r="F198" s="31" t="n">
        <f aca="false">F199</f>
        <v>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X198" s="31" t="n">
        <f aca="false">X199</f>
        <v>0</v>
      </c>
    </row>
    <row r="199" s="39" customFormat="true" ht="47.25" hidden="false" customHeight="false" outlineLevel="6" collapsed="false">
      <c r="A199" s="40" t="s">
        <v>156</v>
      </c>
      <c r="B199" s="21" t="s">
        <v>155</v>
      </c>
      <c r="C199" s="21" t="s">
        <v>157</v>
      </c>
      <c r="D199" s="21" t="s">
        <v>18</v>
      </c>
      <c r="E199" s="21"/>
      <c r="F199" s="36" t="n">
        <f aca="false">F200</f>
        <v>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X199" s="36" t="n">
        <f aca="false">X200</f>
        <v>0</v>
      </c>
    </row>
    <row r="200" s="39" customFormat="true" ht="31.5" hidden="false" customHeight="false" outlineLevel="6" collapsed="false">
      <c r="A200" s="24" t="s">
        <v>39</v>
      </c>
      <c r="B200" s="25" t="s">
        <v>155</v>
      </c>
      <c r="C200" s="25" t="s">
        <v>157</v>
      </c>
      <c r="D200" s="25" t="s">
        <v>40</v>
      </c>
      <c r="E200" s="25"/>
      <c r="F200" s="37" t="n">
        <f aca="false">F201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X200" s="37" t="n">
        <f aca="false">X201</f>
        <v>0</v>
      </c>
    </row>
    <row r="201" s="39" customFormat="true" ht="31.5" hidden="false" customHeight="false" outlineLevel="6" collapsed="false">
      <c r="A201" s="26" t="s">
        <v>43</v>
      </c>
      <c r="B201" s="27" t="s">
        <v>155</v>
      </c>
      <c r="C201" s="27" t="s">
        <v>157</v>
      </c>
      <c r="D201" s="27" t="s">
        <v>44</v>
      </c>
      <c r="E201" s="27"/>
      <c r="F201" s="38" t="n">
        <v>0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X201" s="38" t="n">
        <v>0</v>
      </c>
    </row>
    <row r="202" s="39" customFormat="true" ht="15.75" hidden="false" customHeight="false" outlineLevel="6" collapsed="false">
      <c r="A202" s="17" t="s">
        <v>158</v>
      </c>
      <c r="B202" s="30" t="s">
        <v>159</v>
      </c>
      <c r="C202" s="30" t="s">
        <v>17</v>
      </c>
      <c r="D202" s="30" t="s">
        <v>18</v>
      </c>
      <c r="E202" s="30"/>
      <c r="F202" s="31" t="n">
        <f aca="false">F203+F215</f>
        <v>116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  <c r="X202" s="31" t="n">
        <f aca="false">X203+X215</f>
        <v>11600</v>
      </c>
    </row>
    <row r="203" s="39" customFormat="true" ht="31.5" hidden="false" customHeight="false" outlineLevel="6" collapsed="false">
      <c r="A203" s="29" t="s">
        <v>160</v>
      </c>
      <c r="B203" s="18" t="s">
        <v>159</v>
      </c>
      <c r="C203" s="18" t="s">
        <v>161</v>
      </c>
      <c r="D203" s="18" t="s">
        <v>18</v>
      </c>
      <c r="E203" s="18"/>
      <c r="F203" s="33" t="n">
        <f aca="false">F204+F212+F207+F210</f>
        <v>116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  <c r="X203" s="33" t="n">
        <f aca="false">X204+X212+X207+X210</f>
        <v>11600</v>
      </c>
    </row>
    <row r="204" s="39" customFormat="true" ht="51.75" hidden="false" customHeight="true" outlineLevel="6" collapsed="false">
      <c r="A204" s="20" t="s">
        <v>162</v>
      </c>
      <c r="B204" s="21" t="s">
        <v>159</v>
      </c>
      <c r="C204" s="21" t="s">
        <v>163</v>
      </c>
      <c r="D204" s="21" t="s">
        <v>18</v>
      </c>
      <c r="E204" s="21"/>
      <c r="F204" s="36" t="n">
        <f aca="false">F205</f>
        <v>410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X204" s="36" t="n">
        <f aca="false">X205</f>
        <v>4100</v>
      </c>
    </row>
    <row r="205" s="39" customFormat="true" ht="31.5" hidden="false" customHeight="false" outlineLevel="6" collapsed="false">
      <c r="A205" s="24" t="s">
        <v>39</v>
      </c>
      <c r="B205" s="25" t="s">
        <v>159</v>
      </c>
      <c r="C205" s="25" t="s">
        <v>163</v>
      </c>
      <c r="D205" s="25" t="s">
        <v>40</v>
      </c>
      <c r="E205" s="25"/>
      <c r="F205" s="37" t="n">
        <f aca="false">F206</f>
        <v>410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X205" s="37" t="n">
        <f aca="false">X206</f>
        <v>4100</v>
      </c>
    </row>
    <row r="206" s="39" customFormat="true" ht="31.5" hidden="false" customHeight="false" outlineLevel="6" collapsed="false">
      <c r="A206" s="26" t="s">
        <v>43</v>
      </c>
      <c r="B206" s="27" t="s">
        <v>159</v>
      </c>
      <c r="C206" s="27" t="s">
        <v>163</v>
      </c>
      <c r="D206" s="27" t="s">
        <v>44</v>
      </c>
      <c r="E206" s="27"/>
      <c r="F206" s="38" t="n">
        <v>410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X206" s="38" t="n">
        <v>4100</v>
      </c>
    </row>
    <row r="207" s="39" customFormat="true" ht="49.5" hidden="false" customHeight="true" outlineLevel="6" collapsed="false">
      <c r="A207" s="20" t="s">
        <v>164</v>
      </c>
      <c r="B207" s="21" t="s">
        <v>159</v>
      </c>
      <c r="C207" s="21" t="s">
        <v>165</v>
      </c>
      <c r="D207" s="21" t="s">
        <v>18</v>
      </c>
      <c r="E207" s="21"/>
      <c r="F207" s="36" t="n">
        <f aca="false">F208</f>
        <v>75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X207" s="36" t="n">
        <f aca="false">X208</f>
        <v>7500</v>
      </c>
    </row>
    <row r="208" s="39" customFormat="true" ht="31.5" hidden="false" customHeight="false" outlineLevel="6" collapsed="false">
      <c r="A208" s="24" t="s">
        <v>39</v>
      </c>
      <c r="B208" s="25" t="s">
        <v>159</v>
      </c>
      <c r="C208" s="25" t="s">
        <v>165</v>
      </c>
      <c r="D208" s="25" t="s">
        <v>40</v>
      </c>
      <c r="E208" s="25"/>
      <c r="F208" s="37" t="n">
        <f aca="false">F209</f>
        <v>75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X208" s="37" t="n">
        <f aca="false">X209</f>
        <v>7500</v>
      </c>
    </row>
    <row r="209" s="39" customFormat="true" ht="31.5" hidden="false" customHeight="false" outlineLevel="6" collapsed="false">
      <c r="A209" s="26" t="s">
        <v>43</v>
      </c>
      <c r="B209" s="27" t="s">
        <v>159</v>
      </c>
      <c r="C209" s="27" t="s">
        <v>165</v>
      </c>
      <c r="D209" s="27" t="s">
        <v>44</v>
      </c>
      <c r="E209" s="27"/>
      <c r="F209" s="38" t="n">
        <v>75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X209" s="38" t="n">
        <v>7500</v>
      </c>
    </row>
    <row r="210" s="39" customFormat="true" ht="63" hidden="false" customHeight="false" outlineLevel="6" collapsed="false">
      <c r="A210" s="20" t="s">
        <v>166</v>
      </c>
      <c r="B210" s="21" t="s">
        <v>159</v>
      </c>
      <c r="C210" s="21" t="s">
        <v>167</v>
      </c>
      <c r="D210" s="21" t="s">
        <v>18</v>
      </c>
      <c r="E210" s="21"/>
      <c r="F210" s="36" t="n">
        <f aca="false">F211</f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X210" s="36" t="n">
        <f aca="false">X211</f>
        <v>0</v>
      </c>
    </row>
    <row r="211" s="39" customFormat="true" ht="15.75" hidden="false" customHeight="false" outlineLevel="6" collapsed="false">
      <c r="A211" s="26" t="s">
        <v>168</v>
      </c>
      <c r="B211" s="27" t="s">
        <v>159</v>
      </c>
      <c r="C211" s="27" t="s">
        <v>167</v>
      </c>
      <c r="D211" s="27" t="s">
        <v>169</v>
      </c>
      <c r="E211" s="27"/>
      <c r="F211" s="38" t="n">
        <v>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X211" s="38" t="n">
        <v>0</v>
      </c>
    </row>
    <row r="212" s="39" customFormat="true" ht="31.5" hidden="false" customHeight="false" outlineLevel="6" collapsed="false">
      <c r="A212" s="72" t="s">
        <v>170</v>
      </c>
      <c r="B212" s="21" t="s">
        <v>159</v>
      </c>
      <c r="C212" s="21" t="s">
        <v>171</v>
      </c>
      <c r="D212" s="21" t="s">
        <v>18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X212" s="36" t="n">
        <f aca="false">X213</f>
        <v>0</v>
      </c>
    </row>
    <row r="213" s="39" customFormat="true" ht="31.5" hidden="false" customHeight="false" outlineLevel="6" collapsed="false">
      <c r="A213" s="24" t="s">
        <v>39</v>
      </c>
      <c r="B213" s="25" t="s">
        <v>159</v>
      </c>
      <c r="C213" s="25" t="s">
        <v>171</v>
      </c>
      <c r="D213" s="25" t="s">
        <v>40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X213" s="37" t="n">
        <f aca="false">X214</f>
        <v>0</v>
      </c>
    </row>
    <row r="214" s="39" customFormat="true" ht="31.5" hidden="false" customHeight="false" outlineLevel="6" collapsed="false">
      <c r="A214" s="26" t="s">
        <v>43</v>
      </c>
      <c r="B214" s="27" t="s">
        <v>159</v>
      </c>
      <c r="C214" s="27" t="s">
        <v>171</v>
      </c>
      <c r="D214" s="27" t="s">
        <v>44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X214" s="38" t="n">
        <v>0</v>
      </c>
    </row>
    <row r="215" s="39" customFormat="true" ht="31.5" hidden="false" customHeight="false" outlineLevel="6" collapsed="false">
      <c r="A215" s="29" t="s">
        <v>172</v>
      </c>
      <c r="B215" s="30" t="s">
        <v>159</v>
      </c>
      <c r="C215" s="30" t="s">
        <v>173</v>
      </c>
      <c r="D215" s="30" t="s">
        <v>18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X215" s="31" t="n">
        <f aca="false">X216</f>
        <v>0</v>
      </c>
    </row>
    <row r="216" s="39" customFormat="true" ht="78.75" hidden="false" customHeight="false" outlineLevel="6" collapsed="false">
      <c r="A216" s="72" t="s">
        <v>174</v>
      </c>
      <c r="B216" s="21" t="s">
        <v>159</v>
      </c>
      <c r="C216" s="21" t="s">
        <v>175</v>
      </c>
      <c r="D216" s="21" t="s">
        <v>18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X216" s="36" t="n">
        <f aca="false">X217</f>
        <v>0</v>
      </c>
    </row>
    <row r="217" s="39" customFormat="true" ht="31.5" hidden="false" customHeight="false" outlineLevel="6" collapsed="false">
      <c r="A217" s="24" t="s">
        <v>39</v>
      </c>
      <c r="B217" s="25" t="s">
        <v>159</v>
      </c>
      <c r="C217" s="25" t="s">
        <v>175</v>
      </c>
      <c r="D217" s="25" t="s">
        <v>40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X217" s="37" t="n">
        <f aca="false">X218</f>
        <v>0</v>
      </c>
    </row>
    <row r="218" s="39" customFormat="true" ht="31.5" hidden="false" customHeight="false" outlineLevel="6" collapsed="false">
      <c r="A218" s="26" t="s">
        <v>43</v>
      </c>
      <c r="B218" s="27" t="s">
        <v>159</v>
      </c>
      <c r="C218" s="27" t="s">
        <v>175</v>
      </c>
      <c r="D218" s="27" t="s">
        <v>44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X218" s="38" t="n">
        <v>0</v>
      </c>
    </row>
    <row r="219" s="39" customFormat="true" ht="15.75" hidden="false" customHeight="false" outlineLevel="3" collapsed="false">
      <c r="A219" s="29" t="s">
        <v>176</v>
      </c>
      <c r="B219" s="30" t="s">
        <v>177</v>
      </c>
      <c r="C219" s="30" t="s">
        <v>17</v>
      </c>
      <c r="D219" s="30" t="s">
        <v>18</v>
      </c>
      <c r="E219" s="30"/>
      <c r="F219" s="31" t="n">
        <f aca="false">F220+F225</f>
        <v>3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  <c r="X219" s="31" t="n">
        <f aca="false">X220+X225</f>
        <v>300</v>
      </c>
    </row>
    <row r="220" s="39" customFormat="true" ht="31.5" hidden="false" customHeight="false" outlineLevel="3" collapsed="false">
      <c r="A220" s="17" t="s">
        <v>21</v>
      </c>
      <c r="B220" s="30" t="s">
        <v>177</v>
      </c>
      <c r="C220" s="30" t="s">
        <v>22</v>
      </c>
      <c r="D220" s="30" t="s">
        <v>18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X220" s="31" t="n">
        <f aca="false">X221</f>
        <v>200</v>
      </c>
    </row>
    <row r="221" s="39" customFormat="true" ht="31.5" hidden="false" customHeight="false" outlineLevel="3" collapsed="false">
      <c r="A221" s="17" t="s">
        <v>23</v>
      </c>
      <c r="B221" s="30" t="s">
        <v>177</v>
      </c>
      <c r="C221" s="30" t="s">
        <v>22</v>
      </c>
      <c r="D221" s="30" t="s">
        <v>18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X221" s="31" t="n">
        <f aca="false">X222</f>
        <v>200</v>
      </c>
    </row>
    <row r="222" s="39" customFormat="true" ht="33" hidden="false" customHeight="true" outlineLevel="4" collapsed="false">
      <c r="A222" s="40" t="s">
        <v>178</v>
      </c>
      <c r="B222" s="45" t="s">
        <v>177</v>
      </c>
      <c r="C222" s="45" t="s">
        <v>179</v>
      </c>
      <c r="D222" s="45" t="s">
        <v>18</v>
      </c>
      <c r="E222" s="45"/>
      <c r="F222" s="73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  <c r="X222" s="73" t="n">
        <f aca="false">X223</f>
        <v>200</v>
      </c>
    </row>
    <row r="223" s="39" customFormat="true" ht="31.5" hidden="false" customHeight="false" outlineLevel="5" collapsed="false">
      <c r="A223" s="24" t="s">
        <v>39</v>
      </c>
      <c r="B223" s="25" t="s">
        <v>177</v>
      </c>
      <c r="C223" s="25" t="s">
        <v>179</v>
      </c>
      <c r="D223" s="25" t="s">
        <v>40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X223" s="37" t="n">
        <f aca="false">X224</f>
        <v>200</v>
      </c>
    </row>
    <row r="224" s="39" customFormat="true" ht="31.5" hidden="false" customHeight="false" outlineLevel="5" collapsed="false">
      <c r="A224" s="26" t="s">
        <v>43</v>
      </c>
      <c r="B224" s="27" t="s">
        <v>177</v>
      </c>
      <c r="C224" s="27" t="s">
        <v>179</v>
      </c>
      <c r="D224" s="27" t="s">
        <v>44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X224" s="38" t="n">
        <v>200</v>
      </c>
    </row>
    <row r="225" s="39" customFormat="true" ht="15.75" hidden="false" customHeight="false" outlineLevel="5" collapsed="false">
      <c r="A225" s="44" t="s">
        <v>112</v>
      </c>
      <c r="B225" s="30" t="s">
        <v>177</v>
      </c>
      <c r="C225" s="30" t="s">
        <v>17</v>
      </c>
      <c r="D225" s="30" t="s">
        <v>18</v>
      </c>
      <c r="E225" s="30"/>
      <c r="F225" s="31" t="n">
        <f aca="false">F226+F232</f>
        <v>1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  <c r="X225" s="31" t="n">
        <f aca="false">X226+X232</f>
        <v>100</v>
      </c>
    </row>
    <row r="226" s="39" customFormat="true" ht="33" hidden="false" customHeight="true" outlineLevel="5" collapsed="false">
      <c r="A226" s="20" t="s">
        <v>180</v>
      </c>
      <c r="B226" s="21" t="s">
        <v>177</v>
      </c>
      <c r="C226" s="21" t="s">
        <v>181</v>
      </c>
      <c r="D226" s="21" t="s">
        <v>18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X226" s="36" t="n">
        <f aca="false">X227+X230+X231</f>
        <v>100</v>
      </c>
    </row>
    <row r="227" s="39" customFormat="true" ht="53.25" hidden="false" customHeight="true" outlineLevel="5" collapsed="false">
      <c r="A227" s="24" t="s">
        <v>182</v>
      </c>
      <c r="B227" s="25" t="s">
        <v>177</v>
      </c>
      <c r="C227" s="25" t="s">
        <v>183</v>
      </c>
      <c r="D227" s="25" t="s">
        <v>18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X227" s="37" t="n">
        <f aca="false">X228</f>
        <v>50</v>
      </c>
    </row>
    <row r="228" s="39" customFormat="true" ht="31.5" hidden="false" customHeight="false" outlineLevel="5" collapsed="false">
      <c r="A228" s="26" t="s">
        <v>39</v>
      </c>
      <c r="B228" s="27" t="s">
        <v>177</v>
      </c>
      <c r="C228" s="27" t="s">
        <v>183</v>
      </c>
      <c r="D228" s="27" t="s">
        <v>40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X228" s="38" t="n">
        <f aca="false">X229</f>
        <v>50</v>
      </c>
    </row>
    <row r="229" s="39" customFormat="true" ht="31.5" hidden="false" customHeight="false" outlineLevel="5" collapsed="false">
      <c r="A229" s="26" t="s">
        <v>43</v>
      </c>
      <c r="B229" s="27" t="s">
        <v>177</v>
      </c>
      <c r="C229" s="27" t="s">
        <v>183</v>
      </c>
      <c r="D229" s="27" t="s">
        <v>44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X229" s="38" t="n">
        <v>50</v>
      </c>
    </row>
    <row r="230" s="39" customFormat="true" ht="31.5" hidden="false" customHeight="false" outlineLevel="5" collapsed="false">
      <c r="A230" s="24" t="s">
        <v>184</v>
      </c>
      <c r="B230" s="25" t="s">
        <v>177</v>
      </c>
      <c r="C230" s="25" t="s">
        <v>185</v>
      </c>
      <c r="D230" s="25" t="s">
        <v>186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X230" s="37" t="n">
        <v>50</v>
      </c>
    </row>
    <row r="231" s="39" customFormat="true" ht="31.5" hidden="false" customHeight="false" outlineLevel="5" collapsed="false">
      <c r="A231" s="24" t="s">
        <v>187</v>
      </c>
      <c r="B231" s="25" t="s">
        <v>177</v>
      </c>
      <c r="C231" s="25" t="s">
        <v>188</v>
      </c>
      <c r="D231" s="25" t="s">
        <v>186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X231" s="37" t="n">
        <v>0</v>
      </c>
    </row>
    <row r="232" s="39" customFormat="true" ht="31.5" hidden="false" customHeight="false" outlineLevel="5" collapsed="false">
      <c r="A232" s="20" t="s">
        <v>189</v>
      </c>
      <c r="B232" s="21" t="s">
        <v>177</v>
      </c>
      <c r="C232" s="21" t="s">
        <v>173</v>
      </c>
      <c r="D232" s="21" t="s">
        <v>18</v>
      </c>
      <c r="E232" s="21"/>
      <c r="F232" s="22" t="n">
        <f aca="false">F233</f>
        <v>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X232" s="22" t="n">
        <f aca="false">X233</f>
        <v>0</v>
      </c>
    </row>
    <row r="233" s="39" customFormat="true" ht="47.25" hidden="false" customHeight="false" outlineLevel="5" collapsed="false">
      <c r="A233" s="24" t="s">
        <v>190</v>
      </c>
      <c r="B233" s="25" t="s">
        <v>177</v>
      </c>
      <c r="C233" s="25" t="s">
        <v>191</v>
      </c>
      <c r="D233" s="25" t="s">
        <v>18</v>
      </c>
      <c r="E233" s="25"/>
      <c r="F233" s="23" t="n">
        <f aca="false">F234</f>
        <v>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X233" s="23" t="n">
        <f aca="false">X234</f>
        <v>0</v>
      </c>
    </row>
    <row r="234" s="39" customFormat="true" ht="31.5" hidden="false" customHeight="false" outlineLevel="5" collapsed="false">
      <c r="A234" s="26" t="s">
        <v>39</v>
      </c>
      <c r="B234" s="27" t="s">
        <v>177</v>
      </c>
      <c r="C234" s="27" t="s">
        <v>191</v>
      </c>
      <c r="D234" s="27" t="s">
        <v>40</v>
      </c>
      <c r="E234" s="27"/>
      <c r="F234" s="28" t="n">
        <f aca="false">F235</f>
        <v>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X234" s="28" t="n">
        <f aca="false">X235</f>
        <v>0</v>
      </c>
    </row>
    <row r="235" s="39" customFormat="true" ht="31.5" hidden="false" customHeight="false" outlineLevel="5" collapsed="false">
      <c r="A235" s="26" t="s">
        <v>43</v>
      </c>
      <c r="B235" s="27" t="s">
        <v>177</v>
      </c>
      <c r="C235" s="27" t="s">
        <v>191</v>
      </c>
      <c r="D235" s="27" t="s">
        <v>44</v>
      </c>
      <c r="E235" s="27"/>
      <c r="F235" s="28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X235" s="28" t="n">
        <v>0</v>
      </c>
    </row>
    <row r="236" s="39" customFormat="true" ht="18.75" hidden="false" customHeight="false" outlineLevel="6" collapsed="false">
      <c r="A236" s="9" t="s">
        <v>192</v>
      </c>
      <c r="B236" s="49" t="s">
        <v>193</v>
      </c>
      <c r="C236" s="49" t="s">
        <v>17</v>
      </c>
      <c r="D236" s="49" t="s">
        <v>18</v>
      </c>
      <c r="E236" s="49"/>
      <c r="F236" s="74" t="n">
        <f aca="false">F252+F237+F243</f>
        <v>13914.45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  <c r="X236" s="74" t="n">
        <f aca="false">X252+X237+X243</f>
        <v>14822.53</v>
      </c>
    </row>
    <row r="237" s="39" customFormat="true" ht="18.75" hidden="false" customHeight="false" outlineLevel="6" collapsed="false">
      <c r="A237" s="71" t="s">
        <v>194</v>
      </c>
      <c r="B237" s="30" t="s">
        <v>195</v>
      </c>
      <c r="C237" s="30" t="s">
        <v>17</v>
      </c>
      <c r="D237" s="30" t="s">
        <v>18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X237" s="31" t="n">
        <f aca="false">X238</f>
        <v>2000</v>
      </c>
    </row>
    <row r="238" s="39" customFormat="true" ht="31.5" hidden="false" customHeight="false" outlineLevel="6" collapsed="false">
      <c r="A238" s="17" t="s">
        <v>21</v>
      </c>
      <c r="B238" s="30" t="s">
        <v>195</v>
      </c>
      <c r="C238" s="30" t="s">
        <v>22</v>
      </c>
      <c r="D238" s="30" t="s">
        <v>18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X238" s="31" t="n">
        <f aca="false">X239</f>
        <v>2000</v>
      </c>
    </row>
    <row r="239" s="39" customFormat="true" ht="31.5" hidden="false" customHeight="false" outlineLevel="6" collapsed="false">
      <c r="A239" s="17" t="s">
        <v>23</v>
      </c>
      <c r="B239" s="30" t="s">
        <v>195</v>
      </c>
      <c r="C239" s="30" t="s">
        <v>24</v>
      </c>
      <c r="D239" s="30" t="s">
        <v>18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X239" s="31" t="n">
        <f aca="false">X240</f>
        <v>2000</v>
      </c>
    </row>
    <row r="240" s="39" customFormat="true" ht="18.75" hidden="false" customHeight="false" outlineLevel="6" collapsed="false">
      <c r="A240" s="75" t="s">
        <v>196</v>
      </c>
      <c r="B240" s="21" t="s">
        <v>195</v>
      </c>
      <c r="C240" s="21" t="s">
        <v>197</v>
      </c>
      <c r="D240" s="21" t="s">
        <v>18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X240" s="36" t="n">
        <f aca="false">X241</f>
        <v>2000</v>
      </c>
    </row>
    <row r="241" s="39" customFormat="true" ht="20.25" hidden="false" customHeight="true" outlineLevel="6" collapsed="false">
      <c r="A241" s="24" t="s">
        <v>39</v>
      </c>
      <c r="B241" s="25" t="s">
        <v>195</v>
      </c>
      <c r="C241" s="25" t="s">
        <v>197</v>
      </c>
      <c r="D241" s="25" t="s">
        <v>40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X241" s="37" t="n">
        <f aca="false">X242</f>
        <v>2000</v>
      </c>
    </row>
    <row r="242" s="39" customFormat="true" ht="31.5" hidden="false" customHeight="false" outlineLevel="6" collapsed="false">
      <c r="A242" s="26" t="s">
        <v>43</v>
      </c>
      <c r="B242" s="27" t="s">
        <v>195</v>
      </c>
      <c r="C242" s="27" t="s">
        <v>197</v>
      </c>
      <c r="D242" s="27" t="s">
        <v>44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X242" s="38" t="n">
        <v>2000</v>
      </c>
    </row>
    <row r="243" s="39" customFormat="true" ht="18.75" hidden="false" customHeight="false" outlineLevel="6" collapsed="false">
      <c r="A243" s="71" t="s">
        <v>198</v>
      </c>
      <c r="B243" s="30" t="s">
        <v>199</v>
      </c>
      <c r="C243" s="30" t="s">
        <v>17</v>
      </c>
      <c r="D243" s="30" t="s">
        <v>18</v>
      </c>
      <c r="E243" s="27"/>
      <c r="F243" s="31" t="n">
        <f aca="false">F244</f>
        <v>11964.45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X243" s="31" t="n">
        <f aca="false">X244</f>
        <v>12772.53</v>
      </c>
    </row>
    <row r="244" s="39" customFormat="true" ht="18.75" hidden="false" customHeight="false" outlineLevel="6" collapsed="false">
      <c r="A244" s="44" t="s">
        <v>200</v>
      </c>
      <c r="B244" s="30" t="s">
        <v>199</v>
      </c>
      <c r="C244" s="30" t="s">
        <v>17</v>
      </c>
      <c r="D244" s="30" t="s">
        <v>18</v>
      </c>
      <c r="E244" s="27"/>
      <c r="F244" s="31" t="n">
        <f aca="false">F245</f>
        <v>11964.45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X244" s="31" t="n">
        <f aca="false">X245</f>
        <v>12772.53</v>
      </c>
    </row>
    <row r="245" s="39" customFormat="true" ht="31.5" hidden="false" customHeight="false" outlineLevel="6" collapsed="false">
      <c r="A245" s="20" t="s">
        <v>201</v>
      </c>
      <c r="B245" s="21" t="s">
        <v>199</v>
      </c>
      <c r="C245" s="21" t="s">
        <v>202</v>
      </c>
      <c r="D245" s="21" t="s">
        <v>18</v>
      </c>
      <c r="E245" s="21"/>
      <c r="F245" s="36" t="n">
        <f aca="false">F249+F246</f>
        <v>11964.45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X245" s="36" t="n">
        <f aca="false">X249+X246</f>
        <v>12772.53</v>
      </c>
    </row>
    <row r="246" s="39" customFormat="true" ht="47.25" hidden="false" customHeight="false" outlineLevel="6" collapsed="false">
      <c r="A246" s="24" t="s">
        <v>203</v>
      </c>
      <c r="B246" s="25" t="s">
        <v>199</v>
      </c>
      <c r="C246" s="25" t="s">
        <v>204</v>
      </c>
      <c r="D246" s="25" t="s">
        <v>18</v>
      </c>
      <c r="E246" s="25"/>
      <c r="F246" s="37" t="n">
        <f aca="false">F247</f>
        <v>11964.45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X246" s="37" t="n">
        <f aca="false">X247</f>
        <v>12772.53</v>
      </c>
    </row>
    <row r="247" s="39" customFormat="true" ht="31.5" hidden="false" customHeight="false" outlineLevel="6" collapsed="false">
      <c r="A247" s="26" t="s">
        <v>39</v>
      </c>
      <c r="B247" s="27" t="s">
        <v>199</v>
      </c>
      <c r="C247" s="27" t="s">
        <v>204</v>
      </c>
      <c r="D247" s="27" t="s">
        <v>40</v>
      </c>
      <c r="E247" s="27"/>
      <c r="F247" s="38" t="n">
        <f aca="false">F248</f>
        <v>11964.45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X247" s="38" t="n">
        <f aca="false">X248</f>
        <v>12772.53</v>
      </c>
    </row>
    <row r="248" s="39" customFormat="true" ht="31.5" hidden="false" customHeight="false" outlineLevel="6" collapsed="false">
      <c r="A248" s="26" t="s">
        <v>43</v>
      </c>
      <c r="B248" s="27" t="s">
        <v>199</v>
      </c>
      <c r="C248" s="27" t="s">
        <v>204</v>
      </c>
      <c r="D248" s="27" t="s">
        <v>44</v>
      </c>
      <c r="E248" s="27"/>
      <c r="F248" s="38" t="n">
        <v>11964.45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X248" s="38" t="n">
        <v>12772.53</v>
      </c>
    </row>
    <row r="249" s="39" customFormat="true" ht="32.25" hidden="false" customHeight="true" outlineLevel="6" collapsed="false">
      <c r="A249" s="24" t="s">
        <v>205</v>
      </c>
      <c r="B249" s="25" t="s">
        <v>199</v>
      </c>
      <c r="C249" s="25" t="s">
        <v>206</v>
      </c>
      <c r="D249" s="25" t="s">
        <v>18</v>
      </c>
      <c r="E249" s="25"/>
      <c r="F249" s="37" t="n">
        <f aca="false">F250</f>
        <v>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X249" s="37" t="n">
        <f aca="false">X250</f>
        <v>0</v>
      </c>
    </row>
    <row r="250" s="39" customFormat="true" ht="31.5" hidden="false" customHeight="false" outlineLevel="6" collapsed="false">
      <c r="A250" s="26" t="s">
        <v>39</v>
      </c>
      <c r="B250" s="27" t="s">
        <v>199</v>
      </c>
      <c r="C250" s="27" t="s">
        <v>206</v>
      </c>
      <c r="D250" s="27" t="s">
        <v>40</v>
      </c>
      <c r="E250" s="27"/>
      <c r="F250" s="38" t="n">
        <f aca="false">F251</f>
        <v>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X250" s="38" t="n">
        <f aca="false">X251</f>
        <v>0</v>
      </c>
    </row>
    <row r="251" s="39" customFormat="true" ht="31.5" hidden="false" customHeight="false" outlineLevel="6" collapsed="false">
      <c r="A251" s="26" t="s">
        <v>43</v>
      </c>
      <c r="B251" s="27" t="s">
        <v>199</v>
      </c>
      <c r="C251" s="27" t="s">
        <v>206</v>
      </c>
      <c r="D251" s="27" t="s">
        <v>44</v>
      </c>
      <c r="E251" s="27"/>
      <c r="F251" s="38" t="n">
        <v>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X251" s="38" t="n">
        <v>0</v>
      </c>
    </row>
    <row r="252" s="39" customFormat="true" ht="17.25" hidden="false" customHeight="true" outlineLevel="3" collapsed="false">
      <c r="A252" s="29" t="s">
        <v>207</v>
      </c>
      <c r="B252" s="30" t="s">
        <v>208</v>
      </c>
      <c r="C252" s="30" t="s">
        <v>17</v>
      </c>
      <c r="D252" s="30" t="s">
        <v>18</v>
      </c>
      <c r="E252" s="30"/>
      <c r="F252" s="31" t="n">
        <f aca="false">F264+F253</f>
        <v>50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  <c r="X252" s="31" t="n">
        <f aca="false">X264+X253</f>
        <v>50</v>
      </c>
    </row>
    <row r="253" s="39" customFormat="true" ht="17.25" hidden="false" customHeight="true" outlineLevel="3" collapsed="false">
      <c r="A253" s="17" t="s">
        <v>21</v>
      </c>
      <c r="B253" s="30" t="s">
        <v>208</v>
      </c>
      <c r="C253" s="30" t="s">
        <v>22</v>
      </c>
      <c r="D253" s="30" t="s">
        <v>18</v>
      </c>
      <c r="E253" s="30"/>
      <c r="F253" s="32" t="n">
        <f aca="false">F254</f>
        <v>5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X253" s="32" t="n">
        <f aca="false">X254</f>
        <v>50</v>
      </c>
    </row>
    <row r="254" s="39" customFormat="true" ht="17.25" hidden="false" customHeight="true" outlineLevel="3" collapsed="false">
      <c r="A254" s="17" t="s">
        <v>23</v>
      </c>
      <c r="B254" s="30" t="s">
        <v>208</v>
      </c>
      <c r="C254" s="30" t="s">
        <v>24</v>
      </c>
      <c r="D254" s="30" t="s">
        <v>18</v>
      </c>
      <c r="E254" s="30"/>
      <c r="F254" s="32" t="n">
        <f aca="false">F255+F261</f>
        <v>5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X254" s="32" t="n">
        <f aca="false">X255+X261</f>
        <v>50</v>
      </c>
    </row>
    <row r="255" s="39" customFormat="true" ht="50.25" hidden="false" customHeight="true" outlineLevel="3" collapsed="false">
      <c r="A255" s="40" t="s">
        <v>209</v>
      </c>
      <c r="B255" s="21" t="s">
        <v>208</v>
      </c>
      <c r="C255" s="21" t="s">
        <v>210</v>
      </c>
      <c r="D255" s="21" t="s">
        <v>18</v>
      </c>
      <c r="E255" s="21"/>
      <c r="F255" s="22" t="n">
        <f aca="false">F256+F259</f>
        <v>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X255" s="22" t="n">
        <f aca="false">X256+X259</f>
        <v>0</v>
      </c>
    </row>
    <row r="256" s="39" customFormat="true" ht="18" hidden="false" customHeight="true" outlineLevel="3" collapsed="false">
      <c r="A256" s="24" t="s">
        <v>27</v>
      </c>
      <c r="B256" s="25" t="s">
        <v>208</v>
      </c>
      <c r="C256" s="25" t="s">
        <v>210</v>
      </c>
      <c r="D256" s="25" t="s">
        <v>28</v>
      </c>
      <c r="E256" s="25"/>
      <c r="F256" s="23" t="n">
        <f aca="false">F257+F258</f>
        <v>0</v>
      </c>
      <c r="G256" s="23" t="n">
        <f aca="false">G257+G258</f>
        <v>0</v>
      </c>
      <c r="H256" s="23" t="n">
        <f aca="false">H257+H258</f>
        <v>0</v>
      </c>
      <c r="I256" s="23" t="n">
        <f aca="false">I257+I258</f>
        <v>0</v>
      </c>
      <c r="J256" s="23" t="n">
        <f aca="false">J257+J258</f>
        <v>0</v>
      </c>
      <c r="K256" s="23" t="n">
        <f aca="false">K257+K258</f>
        <v>0</v>
      </c>
      <c r="L256" s="23" t="n">
        <f aca="false">L257+L258</f>
        <v>0</v>
      </c>
      <c r="M256" s="23" t="n">
        <f aca="false">M257+M258</f>
        <v>0</v>
      </c>
      <c r="N256" s="23" t="n">
        <f aca="false">N257+N258</f>
        <v>0</v>
      </c>
      <c r="O256" s="23" t="n">
        <f aca="false">O257+O258</f>
        <v>0</v>
      </c>
      <c r="P256" s="23" t="n">
        <f aca="false">P257+P258</f>
        <v>0</v>
      </c>
      <c r="Q256" s="23" t="n">
        <f aca="false">Q257+Q258</f>
        <v>0</v>
      </c>
      <c r="R256" s="23" t="n">
        <f aca="false">R257+R258</f>
        <v>0</v>
      </c>
      <c r="S256" s="23" t="n">
        <f aca="false">S257+S258</f>
        <v>0</v>
      </c>
      <c r="T256" s="23" t="n">
        <f aca="false">T257+T258</f>
        <v>0</v>
      </c>
      <c r="U256" s="23" t="n">
        <f aca="false">U257+U258</f>
        <v>0</v>
      </c>
      <c r="V256" s="23" t="n">
        <f aca="false">V257+V258</f>
        <v>0</v>
      </c>
      <c r="W256" s="23" t="n">
        <f aca="false">W257+W258</f>
        <v>0</v>
      </c>
      <c r="X256" s="23" t="n">
        <f aca="false">X257+X258</f>
        <v>0</v>
      </c>
    </row>
    <row r="257" s="39" customFormat="true" ht="17.25" hidden="false" customHeight="true" outlineLevel="3" collapsed="false">
      <c r="A257" s="26" t="s">
        <v>29</v>
      </c>
      <c r="B257" s="27" t="s">
        <v>208</v>
      </c>
      <c r="C257" s="27" t="s">
        <v>210</v>
      </c>
      <c r="D257" s="27" t="s">
        <v>30</v>
      </c>
      <c r="E257" s="27"/>
      <c r="F257" s="28" t="n">
        <v>0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X257" s="28" t="n">
        <v>0</v>
      </c>
    </row>
    <row r="258" s="39" customFormat="true" ht="17.25" hidden="false" customHeight="true" outlineLevel="3" collapsed="false">
      <c r="A258" s="26" t="s">
        <v>33</v>
      </c>
      <c r="B258" s="27" t="s">
        <v>208</v>
      </c>
      <c r="C258" s="27" t="s">
        <v>210</v>
      </c>
      <c r="D258" s="27" t="s">
        <v>34</v>
      </c>
      <c r="E258" s="27"/>
      <c r="F258" s="28" t="n">
        <v>0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X258" s="28" t="n">
        <v>0</v>
      </c>
    </row>
    <row r="259" s="39" customFormat="true" ht="17.25" hidden="false" customHeight="true" outlineLevel="3" collapsed="false">
      <c r="A259" s="24" t="s">
        <v>39</v>
      </c>
      <c r="B259" s="25" t="s">
        <v>208</v>
      </c>
      <c r="C259" s="25" t="s">
        <v>210</v>
      </c>
      <c r="D259" s="25" t="s">
        <v>40</v>
      </c>
      <c r="E259" s="25"/>
      <c r="F259" s="23" t="n">
        <f aca="false">F260</f>
        <v>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X259" s="23" t="n">
        <f aca="false">X260</f>
        <v>0</v>
      </c>
    </row>
    <row r="260" s="39" customFormat="true" ht="17.25" hidden="false" customHeight="true" outlineLevel="3" collapsed="false">
      <c r="A260" s="26" t="s">
        <v>43</v>
      </c>
      <c r="B260" s="27" t="s">
        <v>208</v>
      </c>
      <c r="C260" s="27" t="s">
        <v>210</v>
      </c>
      <c r="D260" s="27" t="s">
        <v>44</v>
      </c>
      <c r="E260" s="27"/>
      <c r="F260" s="28" t="n">
        <v>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X260" s="28" t="n">
        <v>0</v>
      </c>
    </row>
    <row r="261" s="39" customFormat="true" ht="17.25" hidden="false" customHeight="true" outlineLevel="3" collapsed="false">
      <c r="A261" s="20" t="s">
        <v>211</v>
      </c>
      <c r="B261" s="21" t="s">
        <v>208</v>
      </c>
      <c r="C261" s="21" t="s">
        <v>212</v>
      </c>
      <c r="D261" s="21" t="s">
        <v>18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X261" s="22" t="n">
        <f aca="false">X262</f>
        <v>50</v>
      </c>
    </row>
    <row r="262" s="39" customFormat="true" ht="17.25" hidden="false" customHeight="true" outlineLevel="3" collapsed="false">
      <c r="A262" s="24" t="s">
        <v>39</v>
      </c>
      <c r="B262" s="25" t="s">
        <v>208</v>
      </c>
      <c r="C262" s="25" t="s">
        <v>212</v>
      </c>
      <c r="D262" s="25" t="s">
        <v>40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X262" s="23" t="n">
        <f aca="false">X263</f>
        <v>50</v>
      </c>
    </row>
    <row r="263" s="39" customFormat="true" ht="17.25" hidden="false" customHeight="true" outlineLevel="3" collapsed="false">
      <c r="A263" s="26" t="s">
        <v>43</v>
      </c>
      <c r="B263" s="27" t="s">
        <v>208</v>
      </c>
      <c r="C263" s="27" t="s">
        <v>212</v>
      </c>
      <c r="D263" s="27" t="s">
        <v>44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X263" s="28" t="n">
        <v>50</v>
      </c>
    </row>
    <row r="264" s="39" customFormat="true" ht="15.75" hidden="false" customHeight="false" outlineLevel="4" collapsed="false">
      <c r="A264" s="44" t="s">
        <v>200</v>
      </c>
      <c r="B264" s="18" t="s">
        <v>208</v>
      </c>
      <c r="C264" s="18" t="s">
        <v>17</v>
      </c>
      <c r="D264" s="18" t="s">
        <v>18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  <c r="X264" s="33" t="n">
        <f aca="false">X265</f>
        <v>0</v>
      </c>
    </row>
    <row r="265" s="39" customFormat="true" ht="31.5" hidden="false" customHeight="false" outlineLevel="5" collapsed="false">
      <c r="A265" s="20" t="s">
        <v>201</v>
      </c>
      <c r="B265" s="21" t="s">
        <v>208</v>
      </c>
      <c r="C265" s="21" t="s">
        <v>202</v>
      </c>
      <c r="D265" s="21" t="s">
        <v>18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X265" s="36" t="n">
        <f aca="false">X266</f>
        <v>0</v>
      </c>
    </row>
    <row r="266" s="39" customFormat="true" ht="47.25" hidden="false" customHeight="false" outlineLevel="5" collapsed="false">
      <c r="A266" s="24" t="s">
        <v>203</v>
      </c>
      <c r="B266" s="25" t="s">
        <v>208</v>
      </c>
      <c r="C266" s="25" t="s">
        <v>213</v>
      </c>
      <c r="D266" s="25" t="s">
        <v>18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X266" s="37" t="n">
        <f aca="false">X267</f>
        <v>0</v>
      </c>
    </row>
    <row r="267" s="39" customFormat="true" ht="31.5" hidden="false" customHeight="false" outlineLevel="5" collapsed="false">
      <c r="A267" s="26" t="s">
        <v>39</v>
      </c>
      <c r="B267" s="27" t="s">
        <v>208</v>
      </c>
      <c r="C267" s="27" t="s">
        <v>213</v>
      </c>
      <c r="D267" s="27" t="s">
        <v>40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X267" s="38" t="n">
        <f aca="false">X268</f>
        <v>0</v>
      </c>
    </row>
    <row r="268" s="39" customFormat="true" ht="31.5" hidden="false" customHeight="false" outlineLevel="5" collapsed="false">
      <c r="A268" s="26" t="s">
        <v>43</v>
      </c>
      <c r="B268" s="27" t="s">
        <v>208</v>
      </c>
      <c r="C268" s="27" t="s">
        <v>213</v>
      </c>
      <c r="D268" s="27" t="s">
        <v>44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X268" s="38" t="n">
        <v>0</v>
      </c>
    </row>
    <row r="269" s="39" customFormat="true" ht="18.75" hidden="false" customHeight="false" outlineLevel="6" collapsed="false">
      <c r="A269" s="9" t="s">
        <v>214</v>
      </c>
      <c r="B269" s="10" t="s">
        <v>215</v>
      </c>
      <c r="C269" s="10" t="s">
        <v>17</v>
      </c>
      <c r="D269" s="10" t="s">
        <v>18</v>
      </c>
      <c r="E269" s="10"/>
      <c r="F269" s="12" t="n">
        <f aca="false">F270+F290+F349+F354+F371</f>
        <v>128758.31</v>
      </c>
      <c r="G269" s="12" t="e">
        <f aca="false">G275+G290+G354+G371</f>
        <v>#REF!</v>
      </c>
      <c r="H269" s="12" t="e">
        <f aca="false">H275+H290+H354+H371</f>
        <v>#REF!</v>
      </c>
      <c r="I269" s="12" t="e">
        <f aca="false">I275+I290+I354+I371</f>
        <v>#REF!</v>
      </c>
      <c r="J269" s="12" t="e">
        <f aca="false">J275+J290+J354+J371</f>
        <v>#REF!</v>
      </c>
      <c r="K269" s="12" t="e">
        <f aca="false">K275+K290+K354+K371</f>
        <v>#REF!</v>
      </c>
      <c r="L269" s="12" t="e">
        <f aca="false">L275+L290+L354+L371</f>
        <v>#REF!</v>
      </c>
      <c r="M269" s="12" t="e">
        <f aca="false">M275+M290+M354+M371</f>
        <v>#REF!</v>
      </c>
      <c r="N269" s="12" t="e">
        <f aca="false">N275+N290+N354+N371</f>
        <v>#REF!</v>
      </c>
      <c r="O269" s="12" t="e">
        <f aca="false">O275+O290+O354+O371</f>
        <v>#REF!</v>
      </c>
      <c r="P269" s="12" t="e">
        <f aca="false">P275+P290+P354+P371</f>
        <v>#REF!</v>
      </c>
      <c r="Q269" s="12" t="e">
        <f aca="false">Q275+Q290+Q354+Q371</f>
        <v>#REF!</v>
      </c>
      <c r="R269" s="12" t="e">
        <f aca="false">R275+R290+R354+R371</f>
        <v>#REF!</v>
      </c>
      <c r="S269" s="12" t="e">
        <f aca="false">S275+S290+S354+S371</f>
        <v>#REF!</v>
      </c>
      <c r="T269" s="12" t="e">
        <f aca="false">T275+T290+T354+T371</f>
        <v>#REF!</v>
      </c>
      <c r="U269" s="12" t="e">
        <f aca="false">U275+U290+U354+U371</f>
        <v>#REF!</v>
      </c>
      <c r="V269" s="12" t="e">
        <f aca="false">V275+V290+V354+V371</f>
        <v>#REF!</v>
      </c>
      <c r="X269" s="12" t="n">
        <f aca="false">X270+X290+X349+X354+X371</f>
        <v>131657.9</v>
      </c>
    </row>
    <row r="270" s="39" customFormat="true" ht="18.75" hidden="false" customHeight="false" outlineLevel="6" collapsed="false">
      <c r="A270" s="9" t="s">
        <v>216</v>
      </c>
      <c r="B270" s="10" t="s">
        <v>217</v>
      </c>
      <c r="C270" s="10" t="s">
        <v>17</v>
      </c>
      <c r="D270" s="10" t="s">
        <v>18</v>
      </c>
      <c r="E270" s="10"/>
      <c r="F270" s="11" t="n">
        <f aca="false">F275+F271</f>
        <v>29824.9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X270" s="11" t="n">
        <f aca="false">X275+X271</f>
        <v>32724.57</v>
      </c>
    </row>
    <row r="271" s="39" customFormat="true" ht="31.5" hidden="false" customHeight="false" outlineLevel="6" collapsed="false">
      <c r="A271" s="17" t="s">
        <v>21</v>
      </c>
      <c r="B271" s="30" t="s">
        <v>217</v>
      </c>
      <c r="C271" s="30" t="s">
        <v>22</v>
      </c>
      <c r="D271" s="30" t="s">
        <v>18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X271" s="31" t="n">
        <f aca="false">X272</f>
        <v>0</v>
      </c>
    </row>
    <row r="272" s="39" customFormat="true" ht="31.5" hidden="false" customHeight="false" outlineLevel="6" collapsed="false">
      <c r="A272" s="17" t="s">
        <v>23</v>
      </c>
      <c r="B272" s="30" t="s">
        <v>217</v>
      </c>
      <c r="C272" s="30" t="s">
        <v>24</v>
      </c>
      <c r="D272" s="30" t="s">
        <v>18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X272" s="31" t="n">
        <f aca="false">X273</f>
        <v>0</v>
      </c>
    </row>
    <row r="273" s="39" customFormat="true" ht="18.75" hidden="false" customHeight="false" outlineLevel="6" collapsed="false">
      <c r="A273" s="20" t="s">
        <v>58</v>
      </c>
      <c r="B273" s="21" t="s">
        <v>217</v>
      </c>
      <c r="C273" s="21" t="s">
        <v>59</v>
      </c>
      <c r="D273" s="21" t="s">
        <v>18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X273" s="36" t="n">
        <f aca="false">X274</f>
        <v>0</v>
      </c>
    </row>
    <row r="274" s="39" customFormat="true" ht="18.75" hidden="false" customHeight="false" outlineLevel="6" collapsed="false">
      <c r="A274" s="24" t="s">
        <v>60</v>
      </c>
      <c r="B274" s="25" t="s">
        <v>217</v>
      </c>
      <c r="C274" s="25" t="s">
        <v>59</v>
      </c>
      <c r="D274" s="25" t="s">
        <v>135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X274" s="37" t="n">
        <v>0</v>
      </c>
    </row>
    <row r="275" s="39" customFormat="true" ht="15.75" hidden="false" customHeight="false" outlineLevel="6" collapsed="false">
      <c r="A275" s="71" t="s">
        <v>218</v>
      </c>
      <c r="B275" s="30" t="s">
        <v>217</v>
      </c>
      <c r="C275" s="30" t="s">
        <v>219</v>
      </c>
      <c r="D275" s="30" t="s">
        <v>18</v>
      </c>
      <c r="E275" s="30"/>
      <c r="F275" s="31" t="n">
        <f aca="false">F276+F286</f>
        <v>29824.98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  <c r="X275" s="31" t="n">
        <f aca="false">X276+X286</f>
        <v>32724.57</v>
      </c>
    </row>
    <row r="276" s="39" customFormat="true" ht="19.5" hidden="false" customHeight="true" outlineLevel="6" collapsed="false">
      <c r="A276" s="71" t="s">
        <v>220</v>
      </c>
      <c r="B276" s="18" t="s">
        <v>217</v>
      </c>
      <c r="C276" s="18" t="s">
        <v>221</v>
      </c>
      <c r="D276" s="18" t="s">
        <v>18</v>
      </c>
      <c r="E276" s="18"/>
      <c r="F276" s="33" t="n">
        <f aca="false">F277+F280+F283</f>
        <v>29325.89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  <c r="X276" s="33" t="n">
        <f aca="false">X277+X280+X283</f>
        <v>32295.57</v>
      </c>
    </row>
    <row r="277" s="39" customFormat="true" ht="31.5" hidden="false" customHeight="false" outlineLevel="6" collapsed="false">
      <c r="A277" s="20" t="s">
        <v>222</v>
      </c>
      <c r="B277" s="21" t="s">
        <v>217</v>
      </c>
      <c r="C277" s="21" t="s">
        <v>223</v>
      </c>
      <c r="D277" s="21" t="s">
        <v>18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  <c r="X277" s="36" t="n">
        <f aca="false">X278</f>
        <v>31895.57</v>
      </c>
    </row>
    <row r="278" s="39" customFormat="true" ht="15.75" hidden="false" customHeight="false" outlineLevel="6" collapsed="false">
      <c r="A278" s="24" t="s">
        <v>131</v>
      </c>
      <c r="B278" s="25" t="s">
        <v>217</v>
      </c>
      <c r="C278" s="25" t="s">
        <v>223</v>
      </c>
      <c r="D278" s="25" t="s">
        <v>133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X278" s="37" t="n">
        <f aca="false">X279</f>
        <v>31895.57</v>
      </c>
    </row>
    <row r="279" s="39" customFormat="true" ht="47.25" hidden="false" customHeight="false" outlineLevel="6" collapsed="false">
      <c r="A279" s="47" t="s">
        <v>134</v>
      </c>
      <c r="B279" s="27" t="s">
        <v>217</v>
      </c>
      <c r="C279" s="27" t="s">
        <v>223</v>
      </c>
      <c r="D279" s="27" t="s">
        <v>135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X279" s="38" t="n">
        <v>31895.57</v>
      </c>
    </row>
    <row r="280" s="39" customFormat="true" ht="63" hidden="false" customHeight="false" outlineLevel="6" collapsed="false">
      <c r="A280" s="40" t="s">
        <v>224</v>
      </c>
      <c r="B280" s="21" t="s">
        <v>217</v>
      </c>
      <c r="C280" s="21" t="s">
        <v>225</v>
      </c>
      <c r="D280" s="21" t="s">
        <v>18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X280" s="36" t="n">
        <f aca="false">X281</f>
        <v>0</v>
      </c>
    </row>
    <row r="281" s="39" customFormat="true" ht="15.75" hidden="false" customHeight="false" outlineLevel="6" collapsed="false">
      <c r="A281" s="24" t="s">
        <v>131</v>
      </c>
      <c r="B281" s="25" t="s">
        <v>217</v>
      </c>
      <c r="C281" s="25" t="s">
        <v>225</v>
      </c>
      <c r="D281" s="25" t="s">
        <v>133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X281" s="37" t="n">
        <f aca="false">X282</f>
        <v>0</v>
      </c>
    </row>
    <row r="282" s="39" customFormat="true" ht="47.25" hidden="false" customHeight="false" outlineLevel="6" collapsed="false">
      <c r="A282" s="47" t="s">
        <v>134</v>
      </c>
      <c r="B282" s="27" t="s">
        <v>217</v>
      </c>
      <c r="C282" s="27" t="s">
        <v>225</v>
      </c>
      <c r="D282" s="27" t="s">
        <v>135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X282" s="38" t="n">
        <v>0</v>
      </c>
    </row>
    <row r="283" s="39" customFormat="true" ht="31.5" hidden="false" customHeight="false" outlineLevel="6" collapsed="false">
      <c r="A283" s="76" t="s">
        <v>226</v>
      </c>
      <c r="B283" s="21" t="s">
        <v>217</v>
      </c>
      <c r="C283" s="21" t="s">
        <v>227</v>
      </c>
      <c r="D283" s="21" t="s">
        <v>18</v>
      </c>
      <c r="E283" s="21"/>
      <c r="F283" s="36" t="n">
        <f aca="false">F284</f>
        <v>329.91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X283" s="36" t="n">
        <f aca="false">X284</f>
        <v>400</v>
      </c>
    </row>
    <row r="284" s="39" customFormat="true" ht="15.75" hidden="false" customHeight="false" outlineLevel="6" collapsed="false">
      <c r="A284" s="24" t="s">
        <v>131</v>
      </c>
      <c r="B284" s="25" t="s">
        <v>217</v>
      </c>
      <c r="C284" s="25" t="s">
        <v>227</v>
      </c>
      <c r="D284" s="25" t="s">
        <v>133</v>
      </c>
      <c r="E284" s="25"/>
      <c r="F284" s="37" t="n">
        <f aca="false">F285</f>
        <v>329.91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X284" s="37" t="n">
        <f aca="false">X285</f>
        <v>400</v>
      </c>
    </row>
    <row r="285" s="39" customFormat="true" ht="15.75" hidden="false" customHeight="false" outlineLevel="6" collapsed="false">
      <c r="A285" s="77" t="s">
        <v>228</v>
      </c>
      <c r="B285" s="27" t="s">
        <v>217</v>
      </c>
      <c r="C285" s="27" t="s">
        <v>227</v>
      </c>
      <c r="D285" s="27" t="s">
        <v>229</v>
      </c>
      <c r="E285" s="27"/>
      <c r="F285" s="38" t="n">
        <v>329.91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X285" s="38" t="n">
        <v>400</v>
      </c>
    </row>
    <row r="286" s="39" customFormat="true" ht="31.5" hidden="false" customHeight="false" outlineLevel="6" collapsed="false">
      <c r="A286" s="78" t="s">
        <v>230</v>
      </c>
      <c r="B286" s="30" t="s">
        <v>217</v>
      </c>
      <c r="C286" s="30" t="s">
        <v>231</v>
      </c>
      <c r="D286" s="30" t="s">
        <v>18</v>
      </c>
      <c r="E286" s="30"/>
      <c r="F286" s="31" t="n">
        <f aca="false">F287</f>
        <v>499.09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X286" s="31" t="n">
        <f aca="false">X287</f>
        <v>429</v>
      </c>
    </row>
    <row r="287" s="39" customFormat="true" ht="31.5" hidden="false" customHeight="false" outlineLevel="6" collapsed="false">
      <c r="A287" s="76" t="s">
        <v>232</v>
      </c>
      <c r="B287" s="21" t="s">
        <v>217</v>
      </c>
      <c r="C287" s="21" t="s">
        <v>233</v>
      </c>
      <c r="D287" s="21" t="s">
        <v>18</v>
      </c>
      <c r="E287" s="21"/>
      <c r="F287" s="36" t="n">
        <f aca="false">F288</f>
        <v>499.09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X287" s="36" t="n">
        <f aca="false">X288</f>
        <v>429</v>
      </c>
    </row>
    <row r="288" s="39" customFormat="true" ht="15.75" hidden="false" customHeight="false" outlineLevel="6" collapsed="false">
      <c r="A288" s="24" t="s">
        <v>131</v>
      </c>
      <c r="B288" s="25" t="s">
        <v>217</v>
      </c>
      <c r="C288" s="25" t="s">
        <v>233</v>
      </c>
      <c r="D288" s="25" t="s">
        <v>133</v>
      </c>
      <c r="E288" s="25"/>
      <c r="F288" s="37" t="n">
        <f aca="false">F289</f>
        <v>499.09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X288" s="37" t="n">
        <f aca="false">X289</f>
        <v>429</v>
      </c>
    </row>
    <row r="289" s="39" customFormat="true" ht="15.75" hidden="false" customHeight="false" outlineLevel="6" collapsed="false">
      <c r="A289" s="77" t="s">
        <v>228</v>
      </c>
      <c r="B289" s="27" t="s">
        <v>217</v>
      </c>
      <c r="C289" s="27" t="s">
        <v>233</v>
      </c>
      <c r="D289" s="27" t="s">
        <v>229</v>
      </c>
      <c r="E289" s="27"/>
      <c r="F289" s="38" t="n">
        <v>499.09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X289" s="38" t="n">
        <v>429</v>
      </c>
    </row>
    <row r="290" s="39" customFormat="true" ht="15.75" hidden="false" customHeight="false" outlineLevel="6" collapsed="false">
      <c r="A290" s="79" t="s">
        <v>234</v>
      </c>
      <c r="B290" s="49" t="s">
        <v>235</v>
      </c>
      <c r="C290" s="49" t="s">
        <v>17</v>
      </c>
      <c r="D290" s="49" t="s">
        <v>18</v>
      </c>
      <c r="E290" s="49"/>
      <c r="F290" s="74" t="n">
        <f aca="false">F295+F345+F291</f>
        <v>84178.48</v>
      </c>
      <c r="G290" s="32" t="e">
        <f aca="false">G296+#REF!+G345+#REF!+#REF!+#REF!+#REF!</f>
        <v>#REF!</v>
      </c>
      <c r="H290" s="32" t="e">
        <f aca="false">H296+#REF!+H345+#REF!+#REF!+#REF!+#REF!</f>
        <v>#REF!</v>
      </c>
      <c r="I290" s="32" t="e">
        <f aca="false">I296+#REF!+I345+#REF!+#REF!+#REF!+#REF!</f>
        <v>#REF!</v>
      </c>
      <c r="J290" s="32" t="e">
        <f aca="false">J296+#REF!+J345+#REF!+#REF!+#REF!+#REF!</f>
        <v>#REF!</v>
      </c>
      <c r="K290" s="32" t="e">
        <f aca="false">K296+#REF!+K345+#REF!+#REF!+#REF!+#REF!</f>
        <v>#REF!</v>
      </c>
      <c r="L290" s="32" t="e">
        <f aca="false">L296+#REF!+L345+#REF!+#REF!+#REF!+#REF!</f>
        <v>#REF!</v>
      </c>
      <c r="M290" s="32" t="e">
        <f aca="false">M296+#REF!+M345+#REF!+#REF!+#REF!+#REF!</f>
        <v>#REF!</v>
      </c>
      <c r="N290" s="32" t="e">
        <f aca="false">N296+#REF!+N345+#REF!+#REF!+#REF!+#REF!</f>
        <v>#REF!</v>
      </c>
      <c r="O290" s="32" t="e">
        <f aca="false">O296+#REF!+O345+#REF!+#REF!+#REF!+#REF!</f>
        <v>#REF!</v>
      </c>
      <c r="P290" s="32" t="e">
        <f aca="false">P296+#REF!+P345+#REF!+#REF!+#REF!+#REF!</f>
        <v>#REF!</v>
      </c>
      <c r="Q290" s="32" t="e">
        <f aca="false">Q296+#REF!+Q345+#REF!+#REF!+#REF!+#REF!</f>
        <v>#REF!</v>
      </c>
      <c r="R290" s="32" t="e">
        <f aca="false">R296+#REF!+R345+#REF!+#REF!+#REF!+#REF!</f>
        <v>#REF!</v>
      </c>
      <c r="S290" s="32" t="e">
        <f aca="false">S296+#REF!+S345+#REF!+#REF!+#REF!+#REF!</f>
        <v>#REF!</v>
      </c>
      <c r="T290" s="32" t="e">
        <f aca="false">T296+#REF!+T345+#REF!+#REF!+#REF!+#REF!</f>
        <v>#REF!</v>
      </c>
      <c r="U290" s="32" t="e">
        <f aca="false">U296+#REF!+U345+#REF!+#REF!+#REF!+#REF!</f>
        <v>#REF!</v>
      </c>
      <c r="V290" s="32" t="e">
        <f aca="false">V296+#REF!+V345+#REF!+#REF!+#REF!+#REF!</f>
        <v>#REF!</v>
      </c>
      <c r="X290" s="74" t="n">
        <f aca="false">X295+X345+X291</f>
        <v>84178.48</v>
      </c>
    </row>
    <row r="291" s="39" customFormat="true" ht="31.5" hidden="false" customHeight="false" outlineLevel="6" collapsed="false">
      <c r="A291" s="17" t="s">
        <v>21</v>
      </c>
      <c r="B291" s="30" t="s">
        <v>235</v>
      </c>
      <c r="C291" s="30" t="s">
        <v>22</v>
      </c>
      <c r="D291" s="30" t="s">
        <v>18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X291" s="31" t="n">
        <f aca="false">X292</f>
        <v>0</v>
      </c>
    </row>
    <row r="292" s="39" customFormat="true" ht="31.5" hidden="false" customHeight="false" outlineLevel="6" collapsed="false">
      <c r="A292" s="17" t="s">
        <v>23</v>
      </c>
      <c r="B292" s="30" t="s">
        <v>235</v>
      </c>
      <c r="C292" s="30" t="s">
        <v>24</v>
      </c>
      <c r="D292" s="30" t="s">
        <v>18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X292" s="31" t="n">
        <f aca="false">X293</f>
        <v>0</v>
      </c>
    </row>
    <row r="293" s="39" customFormat="true" ht="15.75" hidden="false" customHeight="false" outlineLevel="6" collapsed="false">
      <c r="A293" s="20" t="s">
        <v>58</v>
      </c>
      <c r="B293" s="21" t="s">
        <v>235</v>
      </c>
      <c r="C293" s="21" t="s">
        <v>236</v>
      </c>
      <c r="D293" s="21" t="s">
        <v>18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X293" s="36" t="n">
        <f aca="false">X294</f>
        <v>0</v>
      </c>
    </row>
    <row r="294" s="39" customFormat="true" ht="15.75" hidden="false" customHeight="false" outlineLevel="6" collapsed="false">
      <c r="A294" s="24" t="s">
        <v>60</v>
      </c>
      <c r="B294" s="25" t="s">
        <v>235</v>
      </c>
      <c r="C294" s="25" t="s">
        <v>236</v>
      </c>
      <c r="D294" s="25" t="s">
        <v>135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X294" s="37" t="n">
        <v>0</v>
      </c>
    </row>
    <row r="295" s="39" customFormat="true" ht="15.75" hidden="false" customHeight="false" outlineLevel="6" collapsed="false">
      <c r="A295" s="71" t="s">
        <v>218</v>
      </c>
      <c r="B295" s="30" t="s">
        <v>235</v>
      </c>
      <c r="C295" s="30" t="s">
        <v>219</v>
      </c>
      <c r="D295" s="30" t="s">
        <v>18</v>
      </c>
      <c r="E295" s="30"/>
      <c r="F295" s="31" t="n">
        <f aca="false">F296+F334+F338</f>
        <v>74178.48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X295" s="31" t="n">
        <f aca="false">X296+X334+X338</f>
        <v>74178.48</v>
      </c>
    </row>
    <row r="296" s="39" customFormat="true" ht="15.75" hidden="false" customHeight="false" outlineLevel="6" collapsed="false">
      <c r="A296" s="80" t="s">
        <v>237</v>
      </c>
      <c r="B296" s="18" t="s">
        <v>235</v>
      </c>
      <c r="C296" s="18" t="s">
        <v>238</v>
      </c>
      <c r="D296" s="18" t="s">
        <v>18</v>
      </c>
      <c r="E296" s="18"/>
      <c r="F296" s="81" t="n">
        <f aca="false">F297+F307+F316+F321+F310+F329+F313</f>
        <v>55958.18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  <c r="X296" s="81" t="n">
        <f aca="false">X297+X307+X316+X321+X310+X329+X313</f>
        <v>55958.18</v>
      </c>
    </row>
    <row r="297" s="39" customFormat="true" ht="31.5" hidden="false" customHeight="false" outlineLevel="6" collapsed="false">
      <c r="A297" s="20" t="s">
        <v>96</v>
      </c>
      <c r="B297" s="21" t="s">
        <v>235</v>
      </c>
      <c r="C297" s="21" t="s">
        <v>239</v>
      </c>
      <c r="D297" s="21" t="s">
        <v>18</v>
      </c>
      <c r="E297" s="21"/>
      <c r="F297" s="82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X297" s="82" t="n">
        <f aca="false">X298+X301+X304</f>
        <v>0</v>
      </c>
    </row>
    <row r="298" s="39" customFormat="true" ht="15.75" hidden="false" customHeight="false" outlineLevel="6" collapsed="false">
      <c r="A298" s="24" t="s">
        <v>98</v>
      </c>
      <c r="B298" s="25" t="s">
        <v>235</v>
      </c>
      <c r="C298" s="25" t="s">
        <v>239</v>
      </c>
      <c r="D298" s="25" t="s">
        <v>99</v>
      </c>
      <c r="E298" s="25"/>
      <c r="F298" s="83" t="n">
        <f aca="false">F299+F300</f>
        <v>0</v>
      </c>
      <c r="G298" s="83" t="n">
        <f aca="false">G299+G300</f>
        <v>0</v>
      </c>
      <c r="H298" s="83" t="n">
        <f aca="false">H299+H300</f>
        <v>0</v>
      </c>
      <c r="I298" s="83" t="n">
        <f aca="false">I299+I300</f>
        <v>0</v>
      </c>
      <c r="J298" s="83" t="n">
        <f aca="false">J299+J300</f>
        <v>0</v>
      </c>
      <c r="K298" s="83" t="n">
        <f aca="false">K299+K300</f>
        <v>0</v>
      </c>
      <c r="L298" s="83" t="n">
        <f aca="false">L299+L300</f>
        <v>0</v>
      </c>
      <c r="M298" s="83" t="n">
        <f aca="false">M299+M300</f>
        <v>0</v>
      </c>
      <c r="N298" s="83" t="n">
        <f aca="false">N299+N300</f>
        <v>0</v>
      </c>
      <c r="O298" s="83" t="n">
        <f aca="false">O299+O300</f>
        <v>0</v>
      </c>
      <c r="P298" s="83" t="n">
        <f aca="false">P299+P300</f>
        <v>0</v>
      </c>
      <c r="Q298" s="83" t="n">
        <f aca="false">Q299+Q300</f>
        <v>0</v>
      </c>
      <c r="R298" s="83" t="n">
        <f aca="false">R299+R300</f>
        <v>0</v>
      </c>
      <c r="S298" s="83" t="n">
        <f aca="false">S299+S300</f>
        <v>0</v>
      </c>
      <c r="T298" s="83" t="n">
        <f aca="false">T299+T300</f>
        <v>0</v>
      </c>
      <c r="U298" s="83" t="n">
        <f aca="false">U299+U300</f>
        <v>0</v>
      </c>
      <c r="V298" s="83" t="n">
        <f aca="false">V299+V300</f>
        <v>0</v>
      </c>
      <c r="W298" s="83" t="n">
        <f aca="false">W299+W300</f>
        <v>0</v>
      </c>
      <c r="X298" s="83" t="n">
        <f aca="false">X299+X300</f>
        <v>0</v>
      </c>
    </row>
    <row r="299" s="39" customFormat="true" ht="15.75" hidden="false" customHeight="false" outlineLevel="6" collapsed="false">
      <c r="A299" s="26" t="s">
        <v>100</v>
      </c>
      <c r="B299" s="27" t="s">
        <v>235</v>
      </c>
      <c r="C299" s="27" t="s">
        <v>239</v>
      </c>
      <c r="D299" s="27" t="s">
        <v>101</v>
      </c>
      <c r="E299" s="27"/>
      <c r="F299" s="84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X299" s="84" t="n">
        <v>0</v>
      </c>
    </row>
    <row r="300" s="39" customFormat="true" ht="47.25" hidden="false" customHeight="false" outlineLevel="6" collapsed="false">
      <c r="A300" s="26" t="s">
        <v>104</v>
      </c>
      <c r="B300" s="27" t="s">
        <v>235</v>
      </c>
      <c r="C300" s="27" t="s">
        <v>239</v>
      </c>
      <c r="D300" s="27" t="s">
        <v>105</v>
      </c>
      <c r="E300" s="27"/>
      <c r="F300" s="84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X300" s="84" t="n">
        <v>0</v>
      </c>
    </row>
    <row r="301" s="39" customFormat="true" ht="31.5" hidden="false" customHeight="false" outlineLevel="6" collapsed="false">
      <c r="A301" s="24" t="s">
        <v>39</v>
      </c>
      <c r="B301" s="25" t="s">
        <v>235</v>
      </c>
      <c r="C301" s="25" t="s">
        <v>239</v>
      </c>
      <c r="D301" s="25" t="s">
        <v>40</v>
      </c>
      <c r="E301" s="25"/>
      <c r="F301" s="83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X301" s="83" t="n">
        <f aca="false">X302+X303</f>
        <v>0</v>
      </c>
    </row>
    <row r="302" s="39" customFormat="true" ht="31.5" hidden="false" customHeight="false" outlineLevel="6" collapsed="false">
      <c r="A302" s="26" t="s">
        <v>41</v>
      </c>
      <c r="B302" s="27" t="s">
        <v>235</v>
      </c>
      <c r="C302" s="27" t="s">
        <v>239</v>
      </c>
      <c r="D302" s="27" t="s">
        <v>42</v>
      </c>
      <c r="E302" s="27"/>
      <c r="F302" s="84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X302" s="84" t="n">
        <v>0</v>
      </c>
    </row>
    <row r="303" s="39" customFormat="true" ht="31.5" hidden="false" customHeight="false" outlineLevel="6" collapsed="false">
      <c r="A303" s="26" t="s">
        <v>43</v>
      </c>
      <c r="B303" s="27" t="s">
        <v>235</v>
      </c>
      <c r="C303" s="27" t="s">
        <v>239</v>
      </c>
      <c r="D303" s="27" t="s">
        <v>44</v>
      </c>
      <c r="E303" s="27"/>
      <c r="F303" s="84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X303" s="84" t="n">
        <v>0</v>
      </c>
    </row>
    <row r="304" s="39" customFormat="true" ht="15.75" hidden="false" customHeight="false" outlineLevel="6" collapsed="false">
      <c r="A304" s="24" t="s">
        <v>45</v>
      </c>
      <c r="B304" s="25" t="s">
        <v>235</v>
      </c>
      <c r="C304" s="25" t="s">
        <v>239</v>
      </c>
      <c r="D304" s="25" t="s">
        <v>46</v>
      </c>
      <c r="E304" s="25"/>
      <c r="F304" s="83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X304" s="83" t="n">
        <f aca="false">X305+X306</f>
        <v>0</v>
      </c>
    </row>
    <row r="305" s="39" customFormat="true" ht="31.5" hidden="false" customHeight="false" outlineLevel="6" collapsed="false">
      <c r="A305" s="26" t="s">
        <v>47</v>
      </c>
      <c r="B305" s="27" t="s">
        <v>235</v>
      </c>
      <c r="C305" s="27" t="s">
        <v>239</v>
      </c>
      <c r="D305" s="27" t="s">
        <v>48</v>
      </c>
      <c r="E305" s="27"/>
      <c r="F305" s="84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X305" s="84" t="n">
        <v>0</v>
      </c>
    </row>
    <row r="306" s="39" customFormat="true" ht="15.75" hidden="false" customHeight="false" outlineLevel="6" collapsed="false">
      <c r="A306" s="26" t="s">
        <v>49</v>
      </c>
      <c r="B306" s="27" t="s">
        <v>235</v>
      </c>
      <c r="C306" s="27" t="s">
        <v>239</v>
      </c>
      <c r="D306" s="27" t="s">
        <v>50</v>
      </c>
      <c r="E306" s="27"/>
      <c r="F306" s="84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X306" s="84" t="n">
        <v>0</v>
      </c>
    </row>
    <row r="307" s="39" customFormat="true" ht="31.5" hidden="false" customHeight="false" outlineLevel="6" collapsed="false">
      <c r="A307" s="20" t="s">
        <v>222</v>
      </c>
      <c r="B307" s="21" t="s">
        <v>235</v>
      </c>
      <c r="C307" s="21" t="s">
        <v>240</v>
      </c>
      <c r="D307" s="21" t="s">
        <v>18</v>
      </c>
      <c r="E307" s="21"/>
      <c r="F307" s="82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X307" s="82" t="n">
        <f aca="false">X308</f>
        <v>55958.18</v>
      </c>
    </row>
    <row r="308" s="39" customFormat="true" ht="15.75" hidden="false" customHeight="false" outlineLevel="6" collapsed="false">
      <c r="A308" s="24" t="s">
        <v>131</v>
      </c>
      <c r="B308" s="25" t="s">
        <v>235</v>
      </c>
      <c r="C308" s="25" t="s">
        <v>240</v>
      </c>
      <c r="D308" s="25" t="s">
        <v>133</v>
      </c>
      <c r="E308" s="25"/>
      <c r="F308" s="83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X308" s="83" t="n">
        <f aca="false">X309</f>
        <v>55958.18</v>
      </c>
    </row>
    <row r="309" s="39" customFormat="true" ht="47.25" hidden="false" customHeight="false" outlineLevel="6" collapsed="false">
      <c r="A309" s="47" t="s">
        <v>134</v>
      </c>
      <c r="B309" s="27" t="s">
        <v>235</v>
      </c>
      <c r="C309" s="27" t="s">
        <v>240</v>
      </c>
      <c r="D309" s="27" t="s">
        <v>135</v>
      </c>
      <c r="E309" s="27"/>
      <c r="F309" s="84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X309" s="84" t="n">
        <v>55958.18</v>
      </c>
    </row>
    <row r="310" s="39" customFormat="true" ht="31.5" hidden="false" customHeight="false" outlineLevel="6" collapsed="false">
      <c r="A310" s="76" t="s">
        <v>241</v>
      </c>
      <c r="B310" s="21" t="s">
        <v>235</v>
      </c>
      <c r="C310" s="21" t="s">
        <v>242</v>
      </c>
      <c r="D310" s="21" t="s">
        <v>18</v>
      </c>
      <c r="E310" s="21"/>
      <c r="F310" s="82" t="n">
        <f aca="false">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X310" s="82" t="n">
        <f aca="false">X311</f>
        <v>0</v>
      </c>
    </row>
    <row r="311" s="39" customFormat="true" ht="15.75" hidden="false" customHeight="false" outlineLevel="6" collapsed="false">
      <c r="A311" s="24" t="s">
        <v>131</v>
      </c>
      <c r="B311" s="25" t="s">
        <v>235</v>
      </c>
      <c r="C311" s="25" t="s">
        <v>242</v>
      </c>
      <c r="D311" s="25" t="s">
        <v>133</v>
      </c>
      <c r="E311" s="25"/>
      <c r="F311" s="83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X311" s="83" t="n">
        <f aca="false">X312</f>
        <v>0</v>
      </c>
    </row>
    <row r="312" s="39" customFormat="true" ht="15.75" hidden="false" customHeight="false" outlineLevel="6" collapsed="false">
      <c r="A312" s="77" t="s">
        <v>228</v>
      </c>
      <c r="B312" s="27" t="s">
        <v>235</v>
      </c>
      <c r="C312" s="27" t="s">
        <v>242</v>
      </c>
      <c r="D312" s="27" t="s">
        <v>229</v>
      </c>
      <c r="E312" s="27"/>
      <c r="F312" s="84" t="n"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X312" s="84" t="n">
        <v>0</v>
      </c>
    </row>
    <row r="313" s="39" customFormat="true" ht="15.75" hidden="false" customHeight="false" outlineLevel="6" collapsed="false">
      <c r="A313" s="76" t="s">
        <v>243</v>
      </c>
      <c r="B313" s="21" t="s">
        <v>235</v>
      </c>
      <c r="C313" s="21" t="s">
        <v>244</v>
      </c>
      <c r="D313" s="21" t="s">
        <v>18</v>
      </c>
      <c r="E313" s="21"/>
      <c r="F313" s="82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X313" s="82" t="n">
        <f aca="false">X314</f>
        <v>0</v>
      </c>
    </row>
    <row r="314" s="39" customFormat="true" ht="15.75" hidden="false" customHeight="false" outlineLevel="6" collapsed="false">
      <c r="A314" s="24" t="s">
        <v>131</v>
      </c>
      <c r="B314" s="25" t="s">
        <v>235</v>
      </c>
      <c r="C314" s="25" t="s">
        <v>244</v>
      </c>
      <c r="D314" s="25" t="s">
        <v>133</v>
      </c>
      <c r="E314" s="25"/>
      <c r="F314" s="83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X314" s="83" t="n">
        <f aca="false">X315</f>
        <v>0</v>
      </c>
    </row>
    <row r="315" s="39" customFormat="true" ht="15.75" hidden="false" customHeight="false" outlineLevel="6" collapsed="false">
      <c r="A315" s="77" t="s">
        <v>228</v>
      </c>
      <c r="B315" s="27" t="s">
        <v>235</v>
      </c>
      <c r="C315" s="27" t="s">
        <v>244</v>
      </c>
      <c r="D315" s="27" t="s">
        <v>229</v>
      </c>
      <c r="E315" s="27"/>
      <c r="F315" s="84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X315" s="84" t="n">
        <v>0</v>
      </c>
    </row>
    <row r="316" s="39" customFormat="true" ht="31.5" hidden="false" customHeight="false" outlineLevel="6" collapsed="false">
      <c r="A316" s="85" t="s">
        <v>245</v>
      </c>
      <c r="B316" s="21" t="s">
        <v>235</v>
      </c>
      <c r="C316" s="21" t="s">
        <v>246</v>
      </c>
      <c r="D316" s="21" t="s">
        <v>18</v>
      </c>
      <c r="E316" s="21"/>
      <c r="F316" s="82" t="n">
        <f aca="false">F317+F319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X316" s="82" t="n">
        <f aca="false">X317+X319</f>
        <v>0</v>
      </c>
    </row>
    <row r="317" s="39" customFormat="true" ht="31.5" hidden="false" customHeight="false" outlineLevel="6" collapsed="false">
      <c r="A317" s="24" t="s">
        <v>39</v>
      </c>
      <c r="B317" s="25" t="s">
        <v>235</v>
      </c>
      <c r="C317" s="25" t="s">
        <v>246</v>
      </c>
      <c r="D317" s="25" t="s">
        <v>40</v>
      </c>
      <c r="E317" s="25"/>
      <c r="F317" s="83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X317" s="83" t="n">
        <f aca="false">X318</f>
        <v>0</v>
      </c>
    </row>
    <row r="318" s="39" customFormat="true" ht="31.5" hidden="false" customHeight="false" outlineLevel="6" collapsed="false">
      <c r="A318" s="26" t="s">
        <v>43</v>
      </c>
      <c r="B318" s="27" t="s">
        <v>235</v>
      </c>
      <c r="C318" s="27" t="s">
        <v>246</v>
      </c>
      <c r="D318" s="27" t="s">
        <v>44</v>
      </c>
      <c r="E318" s="27"/>
      <c r="F318" s="84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X318" s="84" t="n">
        <v>0</v>
      </c>
    </row>
    <row r="319" s="39" customFormat="true" ht="15.75" hidden="false" customHeight="false" outlineLevel="6" collapsed="false">
      <c r="A319" s="24" t="s">
        <v>131</v>
      </c>
      <c r="B319" s="25" t="s">
        <v>235</v>
      </c>
      <c r="C319" s="25" t="s">
        <v>246</v>
      </c>
      <c r="D319" s="25" t="s">
        <v>133</v>
      </c>
      <c r="E319" s="25"/>
      <c r="F319" s="83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X319" s="83" t="n">
        <f aca="false">X320</f>
        <v>0</v>
      </c>
    </row>
    <row r="320" s="39" customFormat="true" ht="47.25" hidden="false" customHeight="false" outlineLevel="6" collapsed="false">
      <c r="A320" s="47" t="s">
        <v>134</v>
      </c>
      <c r="B320" s="27" t="s">
        <v>235</v>
      </c>
      <c r="C320" s="27" t="s">
        <v>246</v>
      </c>
      <c r="D320" s="27" t="s">
        <v>135</v>
      </c>
      <c r="E320" s="27"/>
      <c r="F320" s="84" t="n"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X320" s="84" t="n">
        <v>0</v>
      </c>
    </row>
    <row r="321" s="39" customFormat="true" ht="51" hidden="false" customHeight="true" outlineLevel="6" collapsed="false">
      <c r="A321" s="86" t="s">
        <v>247</v>
      </c>
      <c r="B321" s="45" t="s">
        <v>235</v>
      </c>
      <c r="C321" s="45" t="s">
        <v>248</v>
      </c>
      <c r="D321" s="45" t="s">
        <v>18</v>
      </c>
      <c r="E321" s="45"/>
      <c r="F321" s="87" t="n">
        <f aca="false">F322+F324+F327</f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X321" s="87" t="n">
        <f aca="false">X322+X324+X327</f>
        <v>0</v>
      </c>
    </row>
    <row r="322" s="39" customFormat="true" ht="15.75" hidden="false" customHeight="false" outlineLevel="6" collapsed="false">
      <c r="A322" s="24" t="s">
        <v>98</v>
      </c>
      <c r="B322" s="25" t="s">
        <v>235</v>
      </c>
      <c r="C322" s="25" t="s">
        <v>248</v>
      </c>
      <c r="D322" s="25" t="s">
        <v>99</v>
      </c>
      <c r="E322" s="25"/>
      <c r="F322" s="83" t="n">
        <f aca="false">F323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X322" s="83" t="n">
        <f aca="false">X323</f>
        <v>0</v>
      </c>
    </row>
    <row r="323" s="39" customFormat="true" ht="15.75" hidden="false" customHeight="false" outlineLevel="6" collapsed="false">
      <c r="A323" s="26" t="s">
        <v>100</v>
      </c>
      <c r="B323" s="27" t="s">
        <v>235</v>
      </c>
      <c r="C323" s="27" t="s">
        <v>248</v>
      </c>
      <c r="D323" s="27" t="s">
        <v>101</v>
      </c>
      <c r="E323" s="27"/>
      <c r="F323" s="84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X323" s="84" t="n">
        <v>0</v>
      </c>
    </row>
    <row r="324" s="39" customFormat="true" ht="31.5" hidden="false" customHeight="false" outlineLevel="6" collapsed="false">
      <c r="A324" s="24" t="s">
        <v>39</v>
      </c>
      <c r="B324" s="25" t="s">
        <v>235</v>
      </c>
      <c r="C324" s="25" t="s">
        <v>248</v>
      </c>
      <c r="D324" s="25" t="s">
        <v>40</v>
      </c>
      <c r="E324" s="25"/>
      <c r="F324" s="83" t="n">
        <f aca="false">F326+F325</f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X324" s="83" t="n">
        <f aca="false">X326+X325</f>
        <v>0</v>
      </c>
    </row>
    <row r="325" s="39" customFormat="true" ht="31.5" hidden="false" customHeight="false" outlineLevel="6" collapsed="false">
      <c r="A325" s="26" t="s">
        <v>41</v>
      </c>
      <c r="B325" s="27" t="s">
        <v>235</v>
      </c>
      <c r="C325" s="27" t="s">
        <v>248</v>
      </c>
      <c r="D325" s="27" t="s">
        <v>42</v>
      </c>
      <c r="E325" s="27"/>
      <c r="F325" s="84" t="n"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X325" s="84" t="n">
        <v>0</v>
      </c>
    </row>
    <row r="326" s="39" customFormat="true" ht="31.5" hidden="false" customHeight="false" outlineLevel="6" collapsed="false">
      <c r="A326" s="26" t="s">
        <v>43</v>
      </c>
      <c r="B326" s="27" t="s">
        <v>235</v>
      </c>
      <c r="C326" s="27" t="s">
        <v>248</v>
      </c>
      <c r="D326" s="27" t="s">
        <v>44</v>
      </c>
      <c r="E326" s="27"/>
      <c r="F326" s="84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X326" s="84" t="n">
        <v>0</v>
      </c>
    </row>
    <row r="327" s="39" customFormat="true" ht="15.75" hidden="false" customHeight="false" outlineLevel="6" collapsed="false">
      <c r="A327" s="24" t="s">
        <v>131</v>
      </c>
      <c r="B327" s="25" t="s">
        <v>235</v>
      </c>
      <c r="C327" s="25" t="s">
        <v>248</v>
      </c>
      <c r="D327" s="25" t="s">
        <v>133</v>
      </c>
      <c r="E327" s="25"/>
      <c r="F327" s="83" t="n">
        <f aca="false">F328</f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X327" s="83" t="n">
        <f aca="false">X328</f>
        <v>0</v>
      </c>
    </row>
    <row r="328" s="39" customFormat="true" ht="47.25" hidden="false" customHeight="false" outlineLevel="6" collapsed="false">
      <c r="A328" s="47" t="s">
        <v>134</v>
      </c>
      <c r="B328" s="27" t="s">
        <v>235</v>
      </c>
      <c r="C328" s="27" t="s">
        <v>248</v>
      </c>
      <c r="D328" s="27" t="s">
        <v>135</v>
      </c>
      <c r="E328" s="27"/>
      <c r="F328" s="84" t="n"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X328" s="84" t="n">
        <v>0</v>
      </c>
    </row>
    <row r="329" s="39" customFormat="true" ht="47.25" hidden="false" customHeight="false" outlineLevel="6" collapsed="false">
      <c r="A329" s="40" t="s">
        <v>249</v>
      </c>
      <c r="B329" s="21" t="s">
        <v>235</v>
      </c>
      <c r="C329" s="21" t="s">
        <v>250</v>
      </c>
      <c r="D329" s="21" t="s">
        <v>18</v>
      </c>
      <c r="E329" s="21"/>
      <c r="F329" s="82" t="n">
        <f aca="false">F330+F332</f>
        <v>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X329" s="82" t="n">
        <f aca="false">X330+X332</f>
        <v>0</v>
      </c>
    </row>
    <row r="330" s="39" customFormat="true" ht="31.5" hidden="false" customHeight="false" outlineLevel="6" collapsed="false">
      <c r="A330" s="24" t="s">
        <v>39</v>
      </c>
      <c r="B330" s="25" t="s">
        <v>235</v>
      </c>
      <c r="C330" s="25" t="s">
        <v>250</v>
      </c>
      <c r="D330" s="25" t="s">
        <v>40</v>
      </c>
      <c r="E330" s="25"/>
      <c r="F330" s="83" t="n">
        <f aca="false">F331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X330" s="83" t="n">
        <f aca="false">X331</f>
        <v>0</v>
      </c>
    </row>
    <row r="331" s="39" customFormat="true" ht="31.5" hidden="false" customHeight="false" outlineLevel="6" collapsed="false">
      <c r="A331" s="26" t="s">
        <v>43</v>
      </c>
      <c r="B331" s="27" t="s">
        <v>235</v>
      </c>
      <c r="C331" s="27" t="s">
        <v>250</v>
      </c>
      <c r="D331" s="27" t="s">
        <v>44</v>
      </c>
      <c r="E331" s="27"/>
      <c r="F331" s="84" t="n"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X331" s="84" t="n">
        <v>0</v>
      </c>
    </row>
    <row r="332" s="39" customFormat="true" ht="15.75" hidden="false" customHeight="false" outlineLevel="6" collapsed="false">
      <c r="A332" s="24" t="s">
        <v>131</v>
      </c>
      <c r="B332" s="25" t="s">
        <v>235</v>
      </c>
      <c r="C332" s="25" t="s">
        <v>250</v>
      </c>
      <c r="D332" s="25" t="s">
        <v>133</v>
      </c>
      <c r="E332" s="25"/>
      <c r="F332" s="83" t="n">
        <f aca="false">F333</f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X332" s="83" t="n">
        <f aca="false">X333</f>
        <v>0</v>
      </c>
    </row>
    <row r="333" s="39" customFormat="true" ht="47.25" hidden="false" customHeight="false" outlineLevel="6" collapsed="false">
      <c r="A333" s="47" t="s">
        <v>134</v>
      </c>
      <c r="B333" s="27" t="s">
        <v>235</v>
      </c>
      <c r="C333" s="27" t="s">
        <v>250</v>
      </c>
      <c r="D333" s="27" t="s">
        <v>135</v>
      </c>
      <c r="E333" s="27"/>
      <c r="F333" s="84" t="n"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X333" s="84" t="n">
        <v>0</v>
      </c>
    </row>
    <row r="334" s="39" customFormat="true" ht="31.5" hidden="false" customHeight="false" outlineLevel="6" collapsed="false">
      <c r="A334" s="44" t="s">
        <v>251</v>
      </c>
      <c r="B334" s="30" t="s">
        <v>235</v>
      </c>
      <c r="C334" s="30" t="s">
        <v>252</v>
      </c>
      <c r="D334" s="30" t="s">
        <v>18</v>
      </c>
      <c r="E334" s="30"/>
      <c r="F334" s="88" t="n">
        <f aca="false">F335</f>
        <v>18220.3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X334" s="88" t="n">
        <f aca="false">X335</f>
        <v>18220.3</v>
      </c>
    </row>
    <row r="335" s="39" customFormat="true" ht="31.5" hidden="false" customHeight="false" outlineLevel="6" collapsed="false">
      <c r="A335" s="20" t="s">
        <v>253</v>
      </c>
      <c r="B335" s="21" t="s">
        <v>235</v>
      </c>
      <c r="C335" s="21" t="s">
        <v>254</v>
      </c>
      <c r="D335" s="21" t="s">
        <v>18</v>
      </c>
      <c r="E335" s="21"/>
      <c r="F335" s="82" t="n">
        <f aca="false">F336</f>
        <v>18220.3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X335" s="82" t="n">
        <f aca="false">X336</f>
        <v>18220.3</v>
      </c>
    </row>
    <row r="336" s="39" customFormat="true" ht="15.75" hidden="false" customHeight="false" outlineLevel="6" collapsed="false">
      <c r="A336" s="24" t="s">
        <v>131</v>
      </c>
      <c r="B336" s="25" t="s">
        <v>235</v>
      </c>
      <c r="C336" s="25" t="s">
        <v>254</v>
      </c>
      <c r="D336" s="25" t="s">
        <v>133</v>
      </c>
      <c r="E336" s="25"/>
      <c r="F336" s="83" t="n">
        <f aca="false">F337</f>
        <v>18220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X336" s="83" t="n">
        <f aca="false">X337</f>
        <v>18220.3</v>
      </c>
    </row>
    <row r="337" s="39" customFormat="true" ht="47.25" hidden="false" customHeight="false" outlineLevel="6" collapsed="false">
      <c r="A337" s="47" t="s">
        <v>134</v>
      </c>
      <c r="B337" s="27" t="s">
        <v>235</v>
      </c>
      <c r="C337" s="27" t="s">
        <v>254</v>
      </c>
      <c r="D337" s="27" t="s">
        <v>135</v>
      </c>
      <c r="E337" s="27"/>
      <c r="F337" s="84" t="n">
        <v>18220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X337" s="84" t="n">
        <v>18220.3</v>
      </c>
    </row>
    <row r="338" s="39" customFormat="true" ht="35.25" hidden="false" customHeight="true" outlineLevel="6" collapsed="false">
      <c r="A338" s="78" t="s">
        <v>230</v>
      </c>
      <c r="B338" s="30" t="s">
        <v>235</v>
      </c>
      <c r="C338" s="30" t="s">
        <v>231</v>
      </c>
      <c r="D338" s="30" t="s">
        <v>18</v>
      </c>
      <c r="E338" s="30"/>
      <c r="F338" s="88" t="n">
        <f aca="false">F342+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X338" s="88" t="n">
        <f aca="false">X342+X339</f>
        <v>0</v>
      </c>
    </row>
    <row r="339" s="39" customFormat="true" ht="35.25" hidden="false" customHeight="true" outlineLevel="6" collapsed="false">
      <c r="A339" s="76" t="s">
        <v>255</v>
      </c>
      <c r="B339" s="21" t="s">
        <v>235</v>
      </c>
      <c r="C339" s="21" t="s">
        <v>256</v>
      </c>
      <c r="D339" s="21" t="s">
        <v>18</v>
      </c>
      <c r="E339" s="21"/>
      <c r="F339" s="82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X339" s="82" t="n">
        <f aca="false">X340</f>
        <v>0</v>
      </c>
    </row>
    <row r="340" s="39" customFormat="true" ht="21" hidden="false" customHeight="true" outlineLevel="6" collapsed="false">
      <c r="A340" s="24" t="s">
        <v>131</v>
      </c>
      <c r="B340" s="25" t="s">
        <v>235</v>
      </c>
      <c r="C340" s="25" t="s">
        <v>256</v>
      </c>
      <c r="D340" s="25" t="s">
        <v>133</v>
      </c>
      <c r="E340" s="25"/>
      <c r="F340" s="83" t="n">
        <f aca="false">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X340" s="83" t="n">
        <f aca="false">X341</f>
        <v>0</v>
      </c>
    </row>
    <row r="341" s="39" customFormat="true" ht="20.25" hidden="false" customHeight="true" outlineLevel="6" collapsed="false">
      <c r="A341" s="77" t="s">
        <v>228</v>
      </c>
      <c r="B341" s="27" t="s">
        <v>235</v>
      </c>
      <c r="C341" s="27" t="s">
        <v>256</v>
      </c>
      <c r="D341" s="27" t="s">
        <v>229</v>
      </c>
      <c r="E341" s="27"/>
      <c r="F341" s="84" t="n"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X341" s="84" t="n">
        <v>0</v>
      </c>
    </row>
    <row r="342" s="39" customFormat="true" ht="31.5" hidden="false" customHeight="false" outlineLevel="6" collapsed="false">
      <c r="A342" s="76" t="s">
        <v>257</v>
      </c>
      <c r="B342" s="21" t="s">
        <v>235</v>
      </c>
      <c r="C342" s="21" t="s">
        <v>258</v>
      </c>
      <c r="D342" s="21" t="s">
        <v>18</v>
      </c>
      <c r="E342" s="21"/>
      <c r="F342" s="82" t="n">
        <f aca="false">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X342" s="82" t="n">
        <f aca="false">X343</f>
        <v>0</v>
      </c>
    </row>
    <row r="343" s="39" customFormat="true" ht="15.75" hidden="false" customHeight="false" outlineLevel="6" collapsed="false">
      <c r="A343" s="24" t="s">
        <v>131</v>
      </c>
      <c r="B343" s="25" t="s">
        <v>235</v>
      </c>
      <c r="C343" s="25" t="s">
        <v>258</v>
      </c>
      <c r="D343" s="25" t="s">
        <v>133</v>
      </c>
      <c r="E343" s="25"/>
      <c r="F343" s="83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X343" s="83" t="n">
        <f aca="false">X344</f>
        <v>0</v>
      </c>
    </row>
    <row r="344" s="39" customFormat="true" ht="15.75" hidden="false" customHeight="false" outlineLevel="6" collapsed="false">
      <c r="A344" s="77" t="s">
        <v>228</v>
      </c>
      <c r="B344" s="27" t="s">
        <v>235</v>
      </c>
      <c r="C344" s="27" t="s">
        <v>258</v>
      </c>
      <c r="D344" s="27" t="s">
        <v>229</v>
      </c>
      <c r="E344" s="27"/>
      <c r="F344" s="84" t="n"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X344" s="84" t="n">
        <v>0</v>
      </c>
    </row>
    <row r="345" s="39" customFormat="true" ht="31.5" hidden="false" customHeight="false" outlineLevel="6" collapsed="false">
      <c r="A345" s="71" t="s">
        <v>259</v>
      </c>
      <c r="B345" s="30" t="s">
        <v>235</v>
      </c>
      <c r="C345" s="30" t="s">
        <v>260</v>
      </c>
      <c r="D345" s="30" t="s">
        <v>18</v>
      </c>
      <c r="E345" s="30"/>
      <c r="F345" s="88" t="n">
        <f aca="false">F346</f>
        <v>10000</v>
      </c>
      <c r="G345" s="19" t="e">
        <f aca="false">G346</f>
        <v>#REF!</v>
      </c>
      <c r="H345" s="19" t="e">
        <f aca="false">H346</f>
        <v>#REF!</v>
      </c>
      <c r="I345" s="19" t="e">
        <f aca="false">I346</f>
        <v>#REF!</v>
      </c>
      <c r="J345" s="19" t="e">
        <f aca="false">J346</f>
        <v>#REF!</v>
      </c>
      <c r="K345" s="19" t="e">
        <f aca="false">K346</f>
        <v>#REF!</v>
      </c>
      <c r="L345" s="19" t="e">
        <f aca="false">L346</f>
        <v>#REF!</v>
      </c>
      <c r="M345" s="19" t="e">
        <f aca="false">M346</f>
        <v>#REF!</v>
      </c>
      <c r="N345" s="19" t="e">
        <f aca="false">N346</f>
        <v>#REF!</v>
      </c>
      <c r="O345" s="19" t="e">
        <f aca="false">O346</f>
        <v>#REF!</v>
      </c>
      <c r="P345" s="19" t="e">
        <f aca="false">P346</f>
        <v>#REF!</v>
      </c>
      <c r="Q345" s="19" t="e">
        <f aca="false">Q346</f>
        <v>#REF!</v>
      </c>
      <c r="R345" s="19" t="e">
        <f aca="false">R346</f>
        <v>#REF!</v>
      </c>
      <c r="S345" s="19" t="e">
        <f aca="false">S346</f>
        <v>#REF!</v>
      </c>
      <c r="T345" s="19" t="e">
        <f aca="false">T346</f>
        <v>#REF!</v>
      </c>
      <c r="U345" s="19" t="e">
        <f aca="false">U346</f>
        <v>#REF!</v>
      </c>
      <c r="V345" s="19" t="e">
        <f aca="false">V346</f>
        <v>#REF!</v>
      </c>
      <c r="X345" s="88" t="n">
        <f aca="false">X346</f>
        <v>10000</v>
      </c>
    </row>
    <row r="346" s="39" customFormat="true" ht="31.5" hidden="false" customHeight="false" outlineLevel="6" collapsed="false">
      <c r="A346" s="76" t="s">
        <v>222</v>
      </c>
      <c r="B346" s="21" t="s">
        <v>235</v>
      </c>
      <c r="C346" s="21" t="s">
        <v>261</v>
      </c>
      <c r="D346" s="21" t="s">
        <v>18</v>
      </c>
      <c r="E346" s="89"/>
      <c r="F346" s="82" t="n">
        <f aca="false">F347</f>
        <v>10000</v>
      </c>
      <c r="G346" s="23" t="e">
        <f aca="false">#REF!</f>
        <v>#REF!</v>
      </c>
      <c r="H346" s="23" t="e">
        <f aca="false">#REF!</f>
        <v>#REF!</v>
      </c>
      <c r="I346" s="23" t="e">
        <f aca="false">#REF!</f>
        <v>#REF!</v>
      </c>
      <c r="J346" s="23" t="e">
        <f aca="false">#REF!</f>
        <v>#REF!</v>
      </c>
      <c r="K346" s="23" t="e">
        <f aca="false">#REF!</f>
        <v>#REF!</v>
      </c>
      <c r="L346" s="23" t="e">
        <f aca="false">#REF!</f>
        <v>#REF!</v>
      </c>
      <c r="M346" s="23" t="e">
        <f aca="false">#REF!</f>
        <v>#REF!</v>
      </c>
      <c r="N346" s="23" t="e">
        <f aca="false">#REF!</f>
        <v>#REF!</v>
      </c>
      <c r="O346" s="23" t="e">
        <f aca="false">#REF!</f>
        <v>#REF!</v>
      </c>
      <c r="P346" s="23" t="e">
        <f aca="false">#REF!</f>
        <v>#REF!</v>
      </c>
      <c r="Q346" s="23" t="e">
        <f aca="false">#REF!</f>
        <v>#REF!</v>
      </c>
      <c r="R346" s="23" t="e">
        <f aca="false">#REF!</f>
        <v>#REF!</v>
      </c>
      <c r="S346" s="23" t="e">
        <f aca="false">#REF!</f>
        <v>#REF!</v>
      </c>
      <c r="T346" s="23" t="e">
        <f aca="false">#REF!</f>
        <v>#REF!</v>
      </c>
      <c r="U346" s="23" t="e">
        <f aca="false">#REF!</f>
        <v>#REF!</v>
      </c>
      <c r="V346" s="23" t="e">
        <f aca="false">#REF!</f>
        <v>#REF!</v>
      </c>
      <c r="X346" s="82" t="n">
        <f aca="false">X347</f>
        <v>10000</v>
      </c>
    </row>
    <row r="347" s="39" customFormat="true" ht="18.75" hidden="false" customHeight="false" outlineLevel="6" collapsed="false">
      <c r="A347" s="24" t="s">
        <v>131</v>
      </c>
      <c r="B347" s="25" t="s">
        <v>235</v>
      </c>
      <c r="C347" s="25" t="s">
        <v>261</v>
      </c>
      <c r="D347" s="25" t="s">
        <v>18</v>
      </c>
      <c r="E347" s="90"/>
      <c r="F347" s="83" t="n">
        <f aca="false">F348</f>
        <v>10000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X347" s="83" t="n">
        <f aca="false">X348</f>
        <v>10000</v>
      </c>
    </row>
    <row r="348" s="39" customFormat="true" ht="47.25" hidden="false" customHeight="false" outlineLevel="6" collapsed="false">
      <c r="A348" s="77" t="s">
        <v>134</v>
      </c>
      <c r="B348" s="27" t="s">
        <v>235</v>
      </c>
      <c r="C348" s="27" t="s">
        <v>261</v>
      </c>
      <c r="D348" s="27" t="s">
        <v>135</v>
      </c>
      <c r="E348" s="91"/>
      <c r="F348" s="84" t="n">
        <v>1000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X348" s="84" t="n">
        <v>10000</v>
      </c>
    </row>
    <row r="349" s="39" customFormat="true" ht="31.5" hidden="false" customHeight="false" outlineLevel="6" collapsed="false">
      <c r="A349" s="79" t="s">
        <v>262</v>
      </c>
      <c r="B349" s="49" t="s">
        <v>263</v>
      </c>
      <c r="C349" s="49" t="s">
        <v>17</v>
      </c>
      <c r="D349" s="49" t="s">
        <v>18</v>
      </c>
      <c r="E349" s="49"/>
      <c r="F349" s="51" t="n">
        <f aca="false">F350</f>
        <v>30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X349" s="51" t="n">
        <f aca="false">X350</f>
        <v>30</v>
      </c>
    </row>
    <row r="350" s="39" customFormat="true" ht="15.75" hidden="false" customHeight="false" outlineLevel="6" collapsed="false">
      <c r="A350" s="29" t="s">
        <v>264</v>
      </c>
      <c r="B350" s="30" t="s">
        <v>263</v>
      </c>
      <c r="C350" s="30" t="s">
        <v>265</v>
      </c>
      <c r="D350" s="30" t="s">
        <v>18</v>
      </c>
      <c r="E350" s="30"/>
      <c r="F350" s="32" t="n">
        <f aca="false">F351</f>
        <v>3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X350" s="32" t="n">
        <f aca="false">X351</f>
        <v>30</v>
      </c>
    </row>
    <row r="351" s="39" customFormat="true" ht="34.5" hidden="false" customHeight="true" outlineLevel="6" collapsed="false">
      <c r="A351" s="40" t="s">
        <v>266</v>
      </c>
      <c r="B351" s="21" t="s">
        <v>263</v>
      </c>
      <c r="C351" s="21" t="s">
        <v>267</v>
      </c>
      <c r="D351" s="21" t="s">
        <v>18</v>
      </c>
      <c r="E351" s="21"/>
      <c r="F351" s="22" t="n">
        <f aca="false">F352</f>
        <v>3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X351" s="22" t="n">
        <f aca="false">X352</f>
        <v>30</v>
      </c>
    </row>
    <row r="352" s="39" customFormat="true" ht="31.5" hidden="false" customHeight="false" outlineLevel="6" collapsed="false">
      <c r="A352" s="24" t="s">
        <v>39</v>
      </c>
      <c r="B352" s="25" t="s">
        <v>263</v>
      </c>
      <c r="C352" s="25" t="s">
        <v>267</v>
      </c>
      <c r="D352" s="25" t="s">
        <v>40</v>
      </c>
      <c r="E352" s="25"/>
      <c r="F352" s="23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X352" s="23" t="n">
        <f aca="false">X353</f>
        <v>30</v>
      </c>
    </row>
    <row r="353" s="39" customFormat="true" ht="31.5" hidden="false" customHeight="false" outlineLevel="6" collapsed="false">
      <c r="A353" s="26" t="s">
        <v>43</v>
      </c>
      <c r="B353" s="27" t="s">
        <v>263</v>
      </c>
      <c r="C353" s="27" t="s">
        <v>267</v>
      </c>
      <c r="D353" s="27" t="s">
        <v>44</v>
      </c>
      <c r="E353" s="27"/>
      <c r="F353" s="28" t="n"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X353" s="28" t="n">
        <v>30</v>
      </c>
    </row>
    <row r="354" s="39" customFormat="true" ht="18.75" hidden="false" customHeight="true" outlineLevel="6" collapsed="false">
      <c r="A354" s="79" t="s">
        <v>268</v>
      </c>
      <c r="B354" s="49" t="s">
        <v>269</v>
      </c>
      <c r="C354" s="49" t="s">
        <v>17</v>
      </c>
      <c r="D354" s="49" t="s">
        <v>18</v>
      </c>
      <c r="E354" s="49"/>
      <c r="F354" s="51" t="n">
        <f aca="false">F355</f>
        <v>700</v>
      </c>
      <c r="G354" s="32" t="e">
        <f aca="false">#REF!</f>
        <v>#REF!</v>
      </c>
      <c r="H354" s="32" t="e">
        <f aca="false">#REF!</f>
        <v>#REF!</v>
      </c>
      <c r="I354" s="32" t="e">
        <f aca="false">#REF!</f>
        <v>#REF!</v>
      </c>
      <c r="J354" s="32" t="e">
        <f aca="false">#REF!</f>
        <v>#REF!</v>
      </c>
      <c r="K354" s="32" t="e">
        <f aca="false">#REF!</f>
        <v>#REF!</v>
      </c>
      <c r="L354" s="32" t="e">
        <f aca="false">#REF!</f>
        <v>#REF!</v>
      </c>
      <c r="M354" s="32" t="e">
        <f aca="false">#REF!</f>
        <v>#REF!</v>
      </c>
      <c r="N354" s="32" t="e">
        <f aca="false">#REF!</f>
        <v>#REF!</v>
      </c>
      <c r="O354" s="32" t="e">
        <f aca="false">#REF!</f>
        <v>#REF!</v>
      </c>
      <c r="P354" s="32" t="e">
        <f aca="false">#REF!</f>
        <v>#REF!</v>
      </c>
      <c r="Q354" s="32" t="e">
        <f aca="false">#REF!</f>
        <v>#REF!</v>
      </c>
      <c r="R354" s="32" t="e">
        <f aca="false">#REF!</f>
        <v>#REF!</v>
      </c>
      <c r="S354" s="32" t="e">
        <f aca="false">#REF!</f>
        <v>#REF!</v>
      </c>
      <c r="T354" s="32" t="e">
        <f aca="false">#REF!</f>
        <v>#REF!</v>
      </c>
      <c r="U354" s="32" t="e">
        <f aca="false">#REF!</f>
        <v>#REF!</v>
      </c>
      <c r="V354" s="32" t="e">
        <f aca="false">#REF!</f>
        <v>#REF!</v>
      </c>
      <c r="X354" s="51" t="n">
        <f aca="false">X355</f>
        <v>700</v>
      </c>
    </row>
    <row r="355" s="39" customFormat="true" ht="15.75" hidden="false" customHeight="false" outlineLevel="6" collapsed="false">
      <c r="A355" s="29" t="s">
        <v>270</v>
      </c>
      <c r="B355" s="30" t="s">
        <v>269</v>
      </c>
      <c r="C355" s="30" t="s">
        <v>219</v>
      </c>
      <c r="D355" s="30" t="s">
        <v>18</v>
      </c>
      <c r="E355" s="30"/>
      <c r="F355" s="32" t="n">
        <f aca="false">F356+F368</f>
        <v>70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X355" s="32" t="n">
        <f aca="false">X356+X368</f>
        <v>700</v>
      </c>
    </row>
    <row r="356" s="39" customFormat="true" ht="15.75" hidden="false" customHeight="false" outlineLevel="6" collapsed="false">
      <c r="A356" s="92" t="s">
        <v>271</v>
      </c>
      <c r="B356" s="21" t="s">
        <v>269</v>
      </c>
      <c r="C356" s="21" t="s">
        <v>238</v>
      </c>
      <c r="D356" s="21" t="s">
        <v>18</v>
      </c>
      <c r="E356" s="21"/>
      <c r="F356" s="22" t="n">
        <f aca="false">F357+F360+F363</f>
        <v>70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X356" s="22" t="n">
        <f aca="false">X357+X360+X363</f>
        <v>700</v>
      </c>
    </row>
    <row r="357" s="39" customFormat="true" ht="31.5" hidden="false" customHeight="false" outlineLevel="6" collapsed="false">
      <c r="A357" s="92" t="s">
        <v>272</v>
      </c>
      <c r="B357" s="21" t="s">
        <v>269</v>
      </c>
      <c r="C357" s="21" t="s">
        <v>273</v>
      </c>
      <c r="D357" s="21" t="s">
        <v>18</v>
      </c>
      <c r="E357" s="21"/>
      <c r="F357" s="22" t="n">
        <f aca="false">F358</f>
        <v>0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X357" s="22" t="n">
        <f aca="false">X358</f>
        <v>0</v>
      </c>
    </row>
    <row r="358" s="39" customFormat="true" ht="31.5" hidden="false" customHeight="false" outlineLevel="6" collapsed="false">
      <c r="A358" s="24" t="s">
        <v>39</v>
      </c>
      <c r="B358" s="25" t="s">
        <v>269</v>
      </c>
      <c r="C358" s="25" t="s">
        <v>273</v>
      </c>
      <c r="D358" s="25" t="s">
        <v>40</v>
      </c>
      <c r="E358" s="25"/>
      <c r="F358" s="23" t="n">
        <f aca="false">F359</f>
        <v>0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X358" s="23" t="n">
        <f aca="false">X359</f>
        <v>0</v>
      </c>
    </row>
    <row r="359" s="39" customFormat="true" ht="31.5" hidden="false" customHeight="false" outlineLevel="6" collapsed="false">
      <c r="A359" s="26" t="s">
        <v>43</v>
      </c>
      <c r="B359" s="27" t="s">
        <v>269</v>
      </c>
      <c r="C359" s="27" t="s">
        <v>273</v>
      </c>
      <c r="D359" s="27" t="s">
        <v>44</v>
      </c>
      <c r="E359" s="27"/>
      <c r="F359" s="28" t="n">
        <v>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X359" s="28" t="n">
        <v>0</v>
      </c>
    </row>
    <row r="360" s="39" customFormat="true" ht="33.75" hidden="false" customHeight="true" outlineLevel="6" collapsed="false">
      <c r="A360" s="92" t="s">
        <v>274</v>
      </c>
      <c r="B360" s="21" t="s">
        <v>269</v>
      </c>
      <c r="C360" s="21" t="s">
        <v>275</v>
      </c>
      <c r="D360" s="21" t="s">
        <v>18</v>
      </c>
      <c r="E360" s="21"/>
      <c r="F360" s="22" t="n">
        <f aca="false">F361</f>
        <v>70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X360" s="22" t="n">
        <f aca="false">X361</f>
        <v>700</v>
      </c>
    </row>
    <row r="361" s="39" customFormat="true" ht="15.75" hidden="false" customHeight="false" outlineLevel="6" collapsed="false">
      <c r="A361" s="24" t="s">
        <v>131</v>
      </c>
      <c r="B361" s="25" t="s">
        <v>269</v>
      </c>
      <c r="C361" s="25" t="s">
        <v>275</v>
      </c>
      <c r="D361" s="25" t="s">
        <v>133</v>
      </c>
      <c r="E361" s="25"/>
      <c r="F361" s="23" t="n">
        <f aca="false">F362</f>
        <v>70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X361" s="23" t="n">
        <f aca="false">X362</f>
        <v>700</v>
      </c>
    </row>
    <row r="362" s="39" customFormat="true" ht="47.25" hidden="false" customHeight="false" outlineLevel="6" collapsed="false">
      <c r="A362" s="77" t="s">
        <v>134</v>
      </c>
      <c r="B362" s="27" t="s">
        <v>269</v>
      </c>
      <c r="C362" s="27" t="s">
        <v>275</v>
      </c>
      <c r="D362" s="27" t="s">
        <v>135</v>
      </c>
      <c r="E362" s="27"/>
      <c r="F362" s="28" t="n">
        <v>70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X362" s="28" t="n">
        <v>700</v>
      </c>
    </row>
    <row r="363" s="39" customFormat="true" ht="15.75" hidden="false" customHeight="false" outlineLevel="6" collapsed="false">
      <c r="A363" s="40" t="s">
        <v>276</v>
      </c>
      <c r="B363" s="45" t="s">
        <v>269</v>
      </c>
      <c r="C363" s="45" t="s">
        <v>277</v>
      </c>
      <c r="D363" s="45" t="s">
        <v>18</v>
      </c>
      <c r="E363" s="45"/>
      <c r="F363" s="46" t="n">
        <f aca="false">F364+F366</f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X363" s="46" t="n">
        <f aca="false">X364+X366</f>
        <v>0</v>
      </c>
    </row>
    <row r="364" s="39" customFormat="true" ht="31.5" hidden="false" customHeight="false" outlineLevel="6" collapsed="false">
      <c r="A364" s="24" t="s">
        <v>39</v>
      </c>
      <c r="B364" s="25" t="s">
        <v>269</v>
      </c>
      <c r="C364" s="25" t="s">
        <v>277</v>
      </c>
      <c r="D364" s="25" t="s">
        <v>40</v>
      </c>
      <c r="E364" s="25"/>
      <c r="F364" s="23" t="n">
        <f aca="false">F365</f>
        <v>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X364" s="23" t="n">
        <f aca="false">X365</f>
        <v>0</v>
      </c>
    </row>
    <row r="365" s="39" customFormat="true" ht="31.5" hidden="false" customHeight="false" outlineLevel="6" collapsed="false">
      <c r="A365" s="26" t="s">
        <v>43</v>
      </c>
      <c r="B365" s="27" t="s">
        <v>269</v>
      </c>
      <c r="C365" s="27" t="s">
        <v>277</v>
      </c>
      <c r="D365" s="27" t="s">
        <v>44</v>
      </c>
      <c r="E365" s="27"/>
      <c r="F365" s="28" t="n">
        <v>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X365" s="28" t="n">
        <v>0</v>
      </c>
    </row>
    <row r="366" s="39" customFormat="true" ht="15.75" hidden="false" customHeight="false" outlineLevel="6" collapsed="false">
      <c r="A366" s="24" t="s">
        <v>131</v>
      </c>
      <c r="B366" s="25" t="s">
        <v>269</v>
      </c>
      <c r="C366" s="25" t="s">
        <v>277</v>
      </c>
      <c r="D366" s="25" t="s">
        <v>133</v>
      </c>
      <c r="E366" s="25"/>
      <c r="F366" s="23" t="n">
        <f aca="false">F367</f>
        <v>0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X366" s="23" t="n">
        <f aca="false">X367</f>
        <v>0</v>
      </c>
    </row>
    <row r="367" s="39" customFormat="true" ht="47.25" hidden="false" customHeight="false" outlineLevel="6" collapsed="false">
      <c r="A367" s="47" t="s">
        <v>134</v>
      </c>
      <c r="B367" s="27" t="s">
        <v>269</v>
      </c>
      <c r="C367" s="27" t="s">
        <v>277</v>
      </c>
      <c r="D367" s="27" t="s">
        <v>135</v>
      </c>
      <c r="E367" s="27"/>
      <c r="F367" s="28" t="n"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X367" s="28" t="n">
        <v>0</v>
      </c>
    </row>
    <row r="368" s="39" customFormat="true" ht="31.5" hidden="false" customHeight="false" outlineLevel="6" collapsed="false">
      <c r="A368" s="75" t="s">
        <v>278</v>
      </c>
      <c r="B368" s="21" t="s">
        <v>269</v>
      </c>
      <c r="C368" s="21" t="s">
        <v>279</v>
      </c>
      <c r="D368" s="21" t="s">
        <v>18</v>
      </c>
      <c r="E368" s="21"/>
      <c r="F368" s="22" t="n">
        <f aca="false">F369</f>
        <v>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X368" s="22" t="n">
        <f aca="false">X369</f>
        <v>0</v>
      </c>
    </row>
    <row r="369" s="39" customFormat="true" ht="15.75" hidden="false" customHeight="false" outlineLevel="6" collapsed="false">
      <c r="A369" s="24" t="s">
        <v>280</v>
      </c>
      <c r="B369" s="25" t="s">
        <v>269</v>
      </c>
      <c r="C369" s="25" t="s">
        <v>281</v>
      </c>
      <c r="D369" s="25" t="s">
        <v>282</v>
      </c>
      <c r="E369" s="25"/>
      <c r="F369" s="23" t="n">
        <f aca="false">F370</f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X369" s="23" t="n">
        <f aca="false">X370</f>
        <v>0</v>
      </c>
    </row>
    <row r="370" s="39" customFormat="true" ht="31.5" hidden="false" customHeight="false" outlineLevel="6" collapsed="false">
      <c r="A370" s="26" t="s">
        <v>283</v>
      </c>
      <c r="B370" s="27" t="s">
        <v>269</v>
      </c>
      <c r="C370" s="27" t="s">
        <v>281</v>
      </c>
      <c r="D370" s="27" t="s">
        <v>284</v>
      </c>
      <c r="E370" s="27"/>
      <c r="F370" s="28" t="n">
        <v>0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X370" s="28" t="n">
        <v>0</v>
      </c>
    </row>
    <row r="371" s="39" customFormat="true" ht="15.75" hidden="false" customHeight="false" outlineLevel="6" collapsed="false">
      <c r="A371" s="79" t="s">
        <v>285</v>
      </c>
      <c r="B371" s="49" t="s">
        <v>286</v>
      </c>
      <c r="C371" s="49" t="s">
        <v>17</v>
      </c>
      <c r="D371" s="49" t="s">
        <v>18</v>
      </c>
      <c r="E371" s="49"/>
      <c r="F371" s="74" t="n">
        <f aca="false">F372+F383</f>
        <v>14024.85</v>
      </c>
      <c r="G371" s="32" t="n">
        <f aca="false">G373+G383</f>
        <v>0</v>
      </c>
      <c r="H371" s="32" t="n">
        <f aca="false">H373+H383</f>
        <v>0</v>
      </c>
      <c r="I371" s="32" t="n">
        <f aca="false">I373+I383</f>
        <v>0</v>
      </c>
      <c r="J371" s="32" t="n">
        <f aca="false">J373+J383</f>
        <v>0</v>
      </c>
      <c r="K371" s="32" t="n">
        <f aca="false">K373+K383</f>
        <v>0</v>
      </c>
      <c r="L371" s="32" t="n">
        <f aca="false">L373+L383</f>
        <v>0</v>
      </c>
      <c r="M371" s="32" t="n">
        <f aca="false">M373+M383</f>
        <v>0</v>
      </c>
      <c r="N371" s="32" t="n">
        <f aca="false">N373+N383</f>
        <v>0</v>
      </c>
      <c r="O371" s="32" t="n">
        <f aca="false">O373+O383</f>
        <v>0</v>
      </c>
      <c r="P371" s="32" t="n">
        <f aca="false">P373+P383</f>
        <v>0</v>
      </c>
      <c r="Q371" s="32" t="n">
        <f aca="false">Q373+Q383</f>
        <v>0</v>
      </c>
      <c r="R371" s="32" t="n">
        <f aca="false">R373+R383</f>
        <v>0</v>
      </c>
      <c r="S371" s="32" t="n">
        <f aca="false">S373+S383</f>
        <v>0</v>
      </c>
      <c r="T371" s="32" t="n">
        <f aca="false">T373+T383</f>
        <v>0</v>
      </c>
      <c r="U371" s="32" t="n">
        <f aca="false">U373+U383</f>
        <v>0</v>
      </c>
      <c r="V371" s="32" t="n">
        <f aca="false">V373+V383</f>
        <v>0</v>
      </c>
      <c r="X371" s="74" t="n">
        <f aca="false">X372+X383</f>
        <v>14024.85</v>
      </c>
    </row>
    <row r="372" s="39" customFormat="true" ht="31.5" hidden="false" customHeight="false" outlineLevel="6" collapsed="false">
      <c r="A372" s="17" t="s">
        <v>21</v>
      </c>
      <c r="B372" s="30" t="s">
        <v>286</v>
      </c>
      <c r="C372" s="30" t="s">
        <v>22</v>
      </c>
      <c r="D372" s="30" t="s">
        <v>18</v>
      </c>
      <c r="E372" s="30"/>
      <c r="F372" s="31" t="n">
        <f aca="false">F373</f>
        <v>1455.85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X372" s="31" t="n">
        <f aca="false">X373</f>
        <v>1455.85</v>
      </c>
    </row>
    <row r="373" s="39" customFormat="true" ht="36" hidden="false" customHeight="true" outlineLevel="6" collapsed="false">
      <c r="A373" s="17" t="s">
        <v>23</v>
      </c>
      <c r="B373" s="18" t="s">
        <v>286</v>
      </c>
      <c r="C373" s="18" t="s">
        <v>24</v>
      </c>
      <c r="D373" s="18" t="s">
        <v>18</v>
      </c>
      <c r="E373" s="18"/>
      <c r="F373" s="33" t="n">
        <f aca="false">F374+F381</f>
        <v>1455.85</v>
      </c>
      <c r="G373" s="19" t="n">
        <f aca="false">G374</f>
        <v>0</v>
      </c>
      <c r="H373" s="19" t="n">
        <f aca="false">H374</f>
        <v>0</v>
      </c>
      <c r="I373" s="19" t="n">
        <f aca="false">I374</f>
        <v>0</v>
      </c>
      <c r="J373" s="19" t="n">
        <f aca="false">J374</f>
        <v>0</v>
      </c>
      <c r="K373" s="19" t="n">
        <f aca="false">K374</f>
        <v>0</v>
      </c>
      <c r="L373" s="19" t="n">
        <f aca="false">L374</f>
        <v>0</v>
      </c>
      <c r="M373" s="19" t="n">
        <f aca="false">M374</f>
        <v>0</v>
      </c>
      <c r="N373" s="19" t="n">
        <f aca="false">N374</f>
        <v>0</v>
      </c>
      <c r="O373" s="19" t="n">
        <f aca="false">O374</f>
        <v>0</v>
      </c>
      <c r="P373" s="19" t="n">
        <f aca="false">P374</f>
        <v>0</v>
      </c>
      <c r="Q373" s="19" t="n">
        <f aca="false">Q374</f>
        <v>0</v>
      </c>
      <c r="R373" s="19" t="n">
        <f aca="false">R374</f>
        <v>0</v>
      </c>
      <c r="S373" s="19" t="n">
        <f aca="false">S374</f>
        <v>0</v>
      </c>
      <c r="T373" s="19" t="n">
        <f aca="false">T374</f>
        <v>0</v>
      </c>
      <c r="U373" s="19" t="n">
        <f aca="false">U374</f>
        <v>0</v>
      </c>
      <c r="V373" s="19" t="n">
        <f aca="false">V374</f>
        <v>0</v>
      </c>
      <c r="X373" s="33" t="n">
        <f aca="false">X374+X381</f>
        <v>1455.85</v>
      </c>
    </row>
    <row r="374" s="39" customFormat="true" ht="47.25" hidden="false" customHeight="false" outlineLevel="6" collapsed="false">
      <c r="A374" s="35" t="s">
        <v>37</v>
      </c>
      <c r="B374" s="21" t="s">
        <v>286</v>
      </c>
      <c r="C374" s="21" t="s">
        <v>38</v>
      </c>
      <c r="D374" s="21" t="s">
        <v>18</v>
      </c>
      <c r="E374" s="21"/>
      <c r="F374" s="36" t="n">
        <f aca="false">F375+F379</f>
        <v>1455.85</v>
      </c>
      <c r="G374" s="23" t="n">
        <f aca="false">G375</f>
        <v>0</v>
      </c>
      <c r="H374" s="23" t="n">
        <f aca="false">H375</f>
        <v>0</v>
      </c>
      <c r="I374" s="23" t="n">
        <f aca="false">I375</f>
        <v>0</v>
      </c>
      <c r="J374" s="23" t="n">
        <f aca="false">J375</f>
        <v>0</v>
      </c>
      <c r="K374" s="23" t="n">
        <f aca="false">K375</f>
        <v>0</v>
      </c>
      <c r="L374" s="23" t="n">
        <f aca="false">L375</f>
        <v>0</v>
      </c>
      <c r="M374" s="23" t="n">
        <f aca="false">M375</f>
        <v>0</v>
      </c>
      <c r="N374" s="23" t="n">
        <f aca="false">N375</f>
        <v>0</v>
      </c>
      <c r="O374" s="23" t="n">
        <f aca="false">O375</f>
        <v>0</v>
      </c>
      <c r="P374" s="23" t="n">
        <f aca="false">P375</f>
        <v>0</v>
      </c>
      <c r="Q374" s="23" t="n">
        <f aca="false">Q375</f>
        <v>0</v>
      </c>
      <c r="R374" s="23" t="n">
        <f aca="false">R375</f>
        <v>0</v>
      </c>
      <c r="S374" s="23" t="n">
        <f aca="false">S375</f>
        <v>0</v>
      </c>
      <c r="T374" s="23" t="n">
        <f aca="false">T375</f>
        <v>0</v>
      </c>
      <c r="U374" s="23" t="n">
        <f aca="false">U375</f>
        <v>0</v>
      </c>
      <c r="V374" s="23" t="n">
        <f aca="false">V375</f>
        <v>0</v>
      </c>
      <c r="X374" s="36" t="n">
        <f aca="false">X375+X379</f>
        <v>1455.85</v>
      </c>
    </row>
    <row r="375" s="39" customFormat="true" ht="31.5" hidden="false" customHeight="false" outlineLevel="6" collapsed="false">
      <c r="A375" s="24" t="s">
        <v>27</v>
      </c>
      <c r="B375" s="25" t="s">
        <v>286</v>
      </c>
      <c r="C375" s="25" t="s">
        <v>38</v>
      </c>
      <c r="D375" s="25" t="s">
        <v>28</v>
      </c>
      <c r="E375" s="25"/>
      <c r="F375" s="37" t="n">
        <f aca="false">F376+F377+F378</f>
        <v>1455.85</v>
      </c>
      <c r="G375" s="37" t="n">
        <f aca="false">G376+G377+G378</f>
        <v>0</v>
      </c>
      <c r="H375" s="37" t="n">
        <f aca="false">H376+H377+H378</f>
        <v>0</v>
      </c>
      <c r="I375" s="37" t="n">
        <f aca="false">I376+I377+I378</f>
        <v>0</v>
      </c>
      <c r="J375" s="37" t="n">
        <f aca="false">J376+J377+J378</f>
        <v>0</v>
      </c>
      <c r="K375" s="37" t="n">
        <f aca="false">K376+K377+K378</f>
        <v>0</v>
      </c>
      <c r="L375" s="37" t="n">
        <f aca="false">L376+L377+L378</f>
        <v>0</v>
      </c>
      <c r="M375" s="37" t="n">
        <f aca="false">M376+M377+M378</f>
        <v>0</v>
      </c>
      <c r="N375" s="37" t="n">
        <f aca="false">N376+N377+N378</f>
        <v>0</v>
      </c>
      <c r="O375" s="37" t="n">
        <f aca="false">O376+O377+O378</f>
        <v>0</v>
      </c>
      <c r="P375" s="37" t="n">
        <f aca="false">P376+P377+P378</f>
        <v>0</v>
      </c>
      <c r="Q375" s="37" t="n">
        <f aca="false">Q376+Q377+Q378</f>
        <v>0</v>
      </c>
      <c r="R375" s="37" t="n">
        <f aca="false">R376+R377+R378</f>
        <v>0</v>
      </c>
      <c r="S375" s="37" t="n">
        <f aca="false">S376+S377+S378</f>
        <v>0</v>
      </c>
      <c r="T375" s="37" t="n">
        <f aca="false">T376+T377+T378</f>
        <v>0</v>
      </c>
      <c r="U375" s="37" t="n">
        <f aca="false">U376+U377+U378</f>
        <v>0</v>
      </c>
      <c r="V375" s="37" t="n">
        <f aca="false">V376+V377+V378</f>
        <v>0</v>
      </c>
      <c r="W375" s="37" t="n">
        <f aca="false">W376+W377+W378</f>
        <v>0</v>
      </c>
      <c r="X375" s="37" t="n">
        <f aca="false">X376+X377+X378</f>
        <v>1455.85</v>
      </c>
    </row>
    <row r="376" s="39" customFormat="true" ht="31.5" hidden="false" customHeight="false" outlineLevel="6" collapsed="false">
      <c r="A376" s="26" t="s">
        <v>29</v>
      </c>
      <c r="B376" s="27" t="s">
        <v>286</v>
      </c>
      <c r="C376" s="27" t="s">
        <v>38</v>
      </c>
      <c r="D376" s="27" t="s">
        <v>30</v>
      </c>
      <c r="E376" s="27"/>
      <c r="F376" s="38" t="n">
        <v>1116.2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X376" s="38" t="n">
        <v>1116.26</v>
      </c>
    </row>
    <row r="377" s="39" customFormat="true" ht="47.25" hidden="false" customHeight="false" outlineLevel="6" collapsed="false">
      <c r="A377" s="26" t="s">
        <v>31</v>
      </c>
      <c r="B377" s="27" t="s">
        <v>286</v>
      </c>
      <c r="C377" s="27" t="s">
        <v>38</v>
      </c>
      <c r="D377" s="27" t="s">
        <v>32</v>
      </c>
      <c r="E377" s="27"/>
      <c r="F377" s="38" t="n">
        <v>0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X377" s="38" t="n">
        <v>0</v>
      </c>
    </row>
    <row r="378" s="39" customFormat="true" ht="47.25" hidden="false" customHeight="false" outlineLevel="6" collapsed="false">
      <c r="A378" s="26" t="s">
        <v>33</v>
      </c>
      <c r="B378" s="27" t="s">
        <v>286</v>
      </c>
      <c r="C378" s="27" t="s">
        <v>38</v>
      </c>
      <c r="D378" s="27" t="s">
        <v>34</v>
      </c>
      <c r="E378" s="27"/>
      <c r="F378" s="38" t="n">
        <v>339.59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X378" s="38" t="n">
        <v>339.59</v>
      </c>
    </row>
    <row r="379" s="39" customFormat="true" ht="31.5" hidden="false" customHeight="false" outlineLevel="6" collapsed="false">
      <c r="A379" s="24" t="s">
        <v>39</v>
      </c>
      <c r="B379" s="25" t="s">
        <v>286</v>
      </c>
      <c r="C379" s="25" t="s">
        <v>38</v>
      </c>
      <c r="D379" s="25" t="s">
        <v>40</v>
      </c>
      <c r="E379" s="25"/>
      <c r="F379" s="37" t="n">
        <f aca="false">F380</f>
        <v>0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X379" s="37" t="n">
        <f aca="false">X380</f>
        <v>0</v>
      </c>
    </row>
    <row r="380" s="39" customFormat="true" ht="31.5" hidden="false" customHeight="false" outlineLevel="6" collapsed="false">
      <c r="A380" s="26" t="s">
        <v>43</v>
      </c>
      <c r="B380" s="27" t="s">
        <v>286</v>
      </c>
      <c r="C380" s="27" t="s">
        <v>38</v>
      </c>
      <c r="D380" s="27" t="s">
        <v>44</v>
      </c>
      <c r="E380" s="27"/>
      <c r="F380" s="3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X380" s="38" t="n">
        <v>0</v>
      </c>
    </row>
    <row r="381" s="39" customFormat="true" ht="15.75" hidden="false" customHeight="false" outlineLevel="6" collapsed="false">
      <c r="A381" s="20" t="s">
        <v>58</v>
      </c>
      <c r="B381" s="21" t="s">
        <v>286</v>
      </c>
      <c r="C381" s="21" t="s">
        <v>59</v>
      </c>
      <c r="D381" s="21" t="s">
        <v>18</v>
      </c>
      <c r="E381" s="21"/>
      <c r="F381" s="36" t="n">
        <f aca="false">F382</f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X381" s="36" t="n">
        <f aca="false">X382</f>
        <v>0</v>
      </c>
    </row>
    <row r="382" s="39" customFormat="true" ht="15.75" hidden="false" customHeight="false" outlineLevel="6" collapsed="false">
      <c r="A382" s="24" t="s">
        <v>60</v>
      </c>
      <c r="B382" s="25" t="s">
        <v>286</v>
      </c>
      <c r="C382" s="25" t="s">
        <v>59</v>
      </c>
      <c r="D382" s="25" t="s">
        <v>61</v>
      </c>
      <c r="E382" s="25"/>
      <c r="F382" s="37" t="n"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X382" s="37" t="n">
        <v>0</v>
      </c>
    </row>
    <row r="383" s="39" customFormat="true" ht="19.5" hidden="false" customHeight="true" outlineLevel="6" collapsed="false">
      <c r="A383" s="71" t="s">
        <v>218</v>
      </c>
      <c r="B383" s="18" t="s">
        <v>286</v>
      </c>
      <c r="C383" s="18" t="s">
        <v>219</v>
      </c>
      <c r="D383" s="18" t="s">
        <v>18</v>
      </c>
      <c r="E383" s="18"/>
      <c r="F383" s="33" t="n">
        <f aca="false">F384</f>
        <v>12569</v>
      </c>
      <c r="G383" s="19" t="n">
        <f aca="false">G385</f>
        <v>0</v>
      </c>
      <c r="H383" s="19" t="n">
        <f aca="false">H385</f>
        <v>0</v>
      </c>
      <c r="I383" s="19" t="n">
        <f aca="false">I385</f>
        <v>0</v>
      </c>
      <c r="J383" s="19" t="n">
        <f aca="false">J385</f>
        <v>0</v>
      </c>
      <c r="K383" s="19" t="n">
        <f aca="false">K385</f>
        <v>0</v>
      </c>
      <c r="L383" s="19" t="n">
        <f aca="false">L385</f>
        <v>0</v>
      </c>
      <c r="M383" s="19" t="n">
        <f aca="false">M385</f>
        <v>0</v>
      </c>
      <c r="N383" s="19" t="n">
        <f aca="false">N385</f>
        <v>0</v>
      </c>
      <c r="O383" s="19" t="n">
        <f aca="false">O385</f>
        <v>0</v>
      </c>
      <c r="P383" s="19" t="n">
        <f aca="false">P385</f>
        <v>0</v>
      </c>
      <c r="Q383" s="19" t="n">
        <f aca="false">Q385</f>
        <v>0</v>
      </c>
      <c r="R383" s="19" t="n">
        <f aca="false">R385</f>
        <v>0</v>
      </c>
      <c r="S383" s="19" t="n">
        <f aca="false">S385</f>
        <v>0</v>
      </c>
      <c r="T383" s="19" t="n">
        <f aca="false">T385</f>
        <v>0</v>
      </c>
      <c r="U383" s="19" t="n">
        <f aca="false">U385</f>
        <v>0</v>
      </c>
      <c r="V383" s="19" t="n">
        <f aca="false">V385</f>
        <v>0</v>
      </c>
      <c r="X383" s="33" t="n">
        <f aca="false">X384</f>
        <v>12569</v>
      </c>
    </row>
    <row r="384" s="39" customFormat="true" ht="33" hidden="false" customHeight="true" outlineLevel="6" collapsed="false">
      <c r="A384" s="71" t="s">
        <v>278</v>
      </c>
      <c r="B384" s="18" t="s">
        <v>286</v>
      </c>
      <c r="C384" s="18" t="s">
        <v>287</v>
      </c>
      <c r="D384" s="18" t="s">
        <v>18</v>
      </c>
      <c r="E384" s="18"/>
      <c r="F384" s="33" t="n">
        <f aca="false">F385</f>
        <v>12569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X384" s="33" t="n">
        <f aca="false">X385</f>
        <v>12569</v>
      </c>
    </row>
    <row r="385" s="39" customFormat="true" ht="31.5" hidden="false" customHeight="false" outlineLevel="6" collapsed="false">
      <c r="A385" s="20" t="s">
        <v>96</v>
      </c>
      <c r="B385" s="21" t="s">
        <v>286</v>
      </c>
      <c r="C385" s="21" t="s">
        <v>288</v>
      </c>
      <c r="D385" s="21" t="s">
        <v>18</v>
      </c>
      <c r="E385" s="21"/>
      <c r="F385" s="36" t="n">
        <f aca="false">F386+F390+F393</f>
        <v>12569</v>
      </c>
      <c r="G385" s="23" t="n">
        <f aca="false">G386</f>
        <v>0</v>
      </c>
      <c r="H385" s="23" t="n">
        <f aca="false">H386</f>
        <v>0</v>
      </c>
      <c r="I385" s="23" t="n">
        <f aca="false">I386</f>
        <v>0</v>
      </c>
      <c r="J385" s="23" t="n">
        <f aca="false">J386</f>
        <v>0</v>
      </c>
      <c r="K385" s="23" t="n">
        <f aca="false">K386</f>
        <v>0</v>
      </c>
      <c r="L385" s="23" t="n">
        <f aca="false">L386</f>
        <v>0</v>
      </c>
      <c r="M385" s="23" t="n">
        <f aca="false">M386</f>
        <v>0</v>
      </c>
      <c r="N385" s="23" t="n">
        <f aca="false">N386</f>
        <v>0</v>
      </c>
      <c r="O385" s="23" t="n">
        <f aca="false">O386</f>
        <v>0</v>
      </c>
      <c r="P385" s="23" t="n">
        <f aca="false">P386</f>
        <v>0</v>
      </c>
      <c r="Q385" s="23" t="n">
        <f aca="false">Q386</f>
        <v>0</v>
      </c>
      <c r="R385" s="23" t="n">
        <f aca="false">R386</f>
        <v>0</v>
      </c>
      <c r="S385" s="23" t="n">
        <f aca="false">S386</f>
        <v>0</v>
      </c>
      <c r="T385" s="23" t="n">
        <f aca="false">T386</f>
        <v>0</v>
      </c>
      <c r="U385" s="23" t="n">
        <f aca="false">U386</f>
        <v>0</v>
      </c>
      <c r="V385" s="23" t="n">
        <f aca="false">V386</f>
        <v>0</v>
      </c>
      <c r="X385" s="36" t="n">
        <f aca="false">X386+X390+X393</f>
        <v>12569</v>
      </c>
    </row>
    <row r="386" s="39" customFormat="true" ht="15.75" hidden="false" customHeight="false" outlineLevel="6" collapsed="false">
      <c r="A386" s="24" t="s">
        <v>98</v>
      </c>
      <c r="B386" s="25" t="s">
        <v>286</v>
      </c>
      <c r="C386" s="25" t="s">
        <v>288</v>
      </c>
      <c r="D386" s="25" t="s">
        <v>99</v>
      </c>
      <c r="E386" s="25"/>
      <c r="F386" s="37" t="n">
        <f aca="false">F387+F388+F389</f>
        <v>11122.4</v>
      </c>
      <c r="G386" s="37" t="n">
        <f aca="false">G387+G388+G389</f>
        <v>0</v>
      </c>
      <c r="H386" s="37" t="n">
        <f aca="false">H387+H388+H389</f>
        <v>0</v>
      </c>
      <c r="I386" s="37" t="n">
        <f aca="false">I387+I388+I389</f>
        <v>0</v>
      </c>
      <c r="J386" s="37" t="n">
        <f aca="false">J387+J388+J389</f>
        <v>0</v>
      </c>
      <c r="K386" s="37" t="n">
        <f aca="false">K387+K388+K389</f>
        <v>0</v>
      </c>
      <c r="L386" s="37" t="n">
        <f aca="false">L387+L388+L389</f>
        <v>0</v>
      </c>
      <c r="M386" s="37" t="n">
        <f aca="false">M387+M388+M389</f>
        <v>0</v>
      </c>
      <c r="N386" s="37" t="n">
        <f aca="false">N387+N388+N389</f>
        <v>0</v>
      </c>
      <c r="O386" s="37" t="n">
        <f aca="false">O387+O388+O389</f>
        <v>0</v>
      </c>
      <c r="P386" s="37" t="n">
        <f aca="false">P387+P388+P389</f>
        <v>0</v>
      </c>
      <c r="Q386" s="37" t="n">
        <f aca="false">Q387+Q388+Q389</f>
        <v>0</v>
      </c>
      <c r="R386" s="37" t="n">
        <f aca="false">R387+R388+R389</f>
        <v>0</v>
      </c>
      <c r="S386" s="37" t="n">
        <f aca="false">S387+S388+S389</f>
        <v>0</v>
      </c>
      <c r="T386" s="37" t="n">
        <f aca="false">T387+T388+T389</f>
        <v>0</v>
      </c>
      <c r="U386" s="37" t="n">
        <f aca="false">U387+U388+U389</f>
        <v>0</v>
      </c>
      <c r="V386" s="37" t="n">
        <f aca="false">V387+V388+V389</f>
        <v>0</v>
      </c>
      <c r="W386" s="37" t="n">
        <f aca="false">W387+W388+W389</f>
        <v>0</v>
      </c>
      <c r="X386" s="37" t="n">
        <f aca="false">X387+X388+X389</f>
        <v>11122.4</v>
      </c>
    </row>
    <row r="387" s="39" customFormat="true" ht="15.75" hidden="false" customHeight="false" outlineLevel="6" collapsed="false">
      <c r="A387" s="26" t="s">
        <v>100</v>
      </c>
      <c r="B387" s="27" t="s">
        <v>286</v>
      </c>
      <c r="C387" s="27" t="s">
        <v>288</v>
      </c>
      <c r="D387" s="27" t="s">
        <v>101</v>
      </c>
      <c r="E387" s="27"/>
      <c r="F387" s="38" t="n">
        <v>8567.7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X387" s="38" t="n">
        <v>8567.7</v>
      </c>
    </row>
    <row r="388" s="39" customFormat="true" ht="31.5" hidden="false" customHeight="false" outlineLevel="6" collapsed="false">
      <c r="A388" s="26" t="s">
        <v>102</v>
      </c>
      <c r="B388" s="27" t="s">
        <v>286</v>
      </c>
      <c r="C388" s="27" t="s">
        <v>288</v>
      </c>
      <c r="D388" s="27" t="s">
        <v>103</v>
      </c>
      <c r="E388" s="27"/>
      <c r="F388" s="38" t="n">
        <v>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X388" s="38" t="n">
        <v>0</v>
      </c>
    </row>
    <row r="389" s="39" customFormat="true" ht="47.25" hidden="false" customHeight="false" outlineLevel="6" collapsed="false">
      <c r="A389" s="26" t="s">
        <v>104</v>
      </c>
      <c r="B389" s="27" t="s">
        <v>286</v>
      </c>
      <c r="C389" s="27" t="s">
        <v>288</v>
      </c>
      <c r="D389" s="27" t="s">
        <v>105</v>
      </c>
      <c r="E389" s="27"/>
      <c r="F389" s="38" t="n">
        <v>2554.7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X389" s="38" t="n">
        <v>2554.7</v>
      </c>
    </row>
    <row r="390" s="39" customFormat="true" ht="31.5" hidden="false" customHeight="false" outlineLevel="6" collapsed="false">
      <c r="A390" s="24" t="s">
        <v>39</v>
      </c>
      <c r="B390" s="25" t="s">
        <v>286</v>
      </c>
      <c r="C390" s="25" t="s">
        <v>288</v>
      </c>
      <c r="D390" s="25" t="s">
        <v>40</v>
      </c>
      <c r="E390" s="25"/>
      <c r="F390" s="37" t="n">
        <f aca="false">F391+F392</f>
        <v>1358.6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X390" s="37" t="n">
        <f aca="false">X391+X392</f>
        <v>1358.6</v>
      </c>
    </row>
    <row r="391" s="39" customFormat="true" ht="31.5" hidden="false" customHeight="false" outlineLevel="6" collapsed="false">
      <c r="A391" s="26" t="s">
        <v>41</v>
      </c>
      <c r="B391" s="27" t="s">
        <v>286</v>
      </c>
      <c r="C391" s="27" t="s">
        <v>288</v>
      </c>
      <c r="D391" s="27" t="s">
        <v>42</v>
      </c>
      <c r="E391" s="27"/>
      <c r="F391" s="38" t="n">
        <v>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X391" s="38" t="n">
        <v>0</v>
      </c>
    </row>
    <row r="392" s="39" customFormat="true" ht="31.5" hidden="false" customHeight="false" outlineLevel="6" collapsed="false">
      <c r="A392" s="26" t="s">
        <v>43</v>
      </c>
      <c r="B392" s="27" t="s">
        <v>286</v>
      </c>
      <c r="C392" s="27" t="s">
        <v>288</v>
      </c>
      <c r="D392" s="27" t="s">
        <v>44</v>
      </c>
      <c r="E392" s="27"/>
      <c r="F392" s="38" t="n">
        <v>1358.6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X392" s="38" t="n">
        <v>1358.6</v>
      </c>
    </row>
    <row r="393" s="39" customFormat="true" ht="15.75" hidden="false" customHeight="false" outlineLevel="6" collapsed="false">
      <c r="A393" s="24" t="s">
        <v>45</v>
      </c>
      <c r="B393" s="25" t="s">
        <v>286</v>
      </c>
      <c r="C393" s="25" t="s">
        <v>288</v>
      </c>
      <c r="D393" s="25" t="s">
        <v>46</v>
      </c>
      <c r="E393" s="25"/>
      <c r="F393" s="37" t="n">
        <f aca="false">F394+F395</f>
        <v>88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X393" s="37" t="n">
        <f aca="false">X394+X395</f>
        <v>88</v>
      </c>
    </row>
    <row r="394" s="39" customFormat="true" ht="31.5" hidden="false" customHeight="false" outlineLevel="6" collapsed="false">
      <c r="A394" s="26" t="s">
        <v>47</v>
      </c>
      <c r="B394" s="27" t="s">
        <v>286</v>
      </c>
      <c r="C394" s="27" t="s">
        <v>288</v>
      </c>
      <c r="D394" s="27" t="s">
        <v>48</v>
      </c>
      <c r="E394" s="27"/>
      <c r="F394" s="38" t="n">
        <v>3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X394" s="38" t="n">
        <v>3</v>
      </c>
    </row>
    <row r="395" s="39" customFormat="true" ht="15.75" hidden="false" customHeight="false" outlineLevel="6" collapsed="false">
      <c r="A395" s="26" t="s">
        <v>49</v>
      </c>
      <c r="B395" s="27" t="s">
        <v>286</v>
      </c>
      <c r="C395" s="27" t="s">
        <v>288</v>
      </c>
      <c r="D395" s="27" t="s">
        <v>50</v>
      </c>
      <c r="E395" s="27"/>
      <c r="F395" s="38" t="n">
        <v>85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X395" s="38" t="n">
        <v>85</v>
      </c>
    </row>
    <row r="396" s="39" customFormat="true" ht="17.25" hidden="false" customHeight="true" outlineLevel="6" collapsed="false">
      <c r="A396" s="9" t="s">
        <v>289</v>
      </c>
      <c r="B396" s="10" t="s">
        <v>290</v>
      </c>
      <c r="C396" s="10"/>
      <c r="D396" s="10" t="s">
        <v>18</v>
      </c>
      <c r="E396" s="10"/>
      <c r="F396" s="12" t="n">
        <f aca="false">F397</f>
        <v>18820</v>
      </c>
      <c r="G396" s="12" t="e">
        <f aca="false">G397+#REF!+#REF!</f>
        <v>#REF!</v>
      </c>
      <c r="H396" s="12" t="e">
        <f aca="false">H397+#REF!+#REF!</f>
        <v>#REF!</v>
      </c>
      <c r="I396" s="12" t="e">
        <f aca="false">I397+#REF!+#REF!</f>
        <v>#REF!</v>
      </c>
      <c r="J396" s="12" t="e">
        <f aca="false">J397+#REF!+#REF!</f>
        <v>#REF!</v>
      </c>
      <c r="K396" s="12" t="e">
        <f aca="false">K397+#REF!+#REF!</f>
        <v>#REF!</v>
      </c>
      <c r="L396" s="12" t="e">
        <f aca="false">L397+#REF!+#REF!</f>
        <v>#REF!</v>
      </c>
      <c r="M396" s="12" t="e">
        <f aca="false">M397+#REF!+#REF!</f>
        <v>#REF!</v>
      </c>
      <c r="N396" s="12" t="e">
        <f aca="false">N397+#REF!+#REF!</f>
        <v>#REF!</v>
      </c>
      <c r="O396" s="12" t="e">
        <f aca="false">O397+#REF!+#REF!</f>
        <v>#REF!</v>
      </c>
      <c r="P396" s="12" t="e">
        <f aca="false">P397+#REF!+#REF!</f>
        <v>#REF!</v>
      </c>
      <c r="Q396" s="12" t="e">
        <f aca="false">Q397+#REF!+#REF!</f>
        <v>#REF!</v>
      </c>
      <c r="R396" s="12" t="e">
        <f aca="false">R397+#REF!+#REF!</f>
        <v>#REF!</v>
      </c>
      <c r="S396" s="12" t="e">
        <f aca="false">S397+#REF!+#REF!</f>
        <v>#REF!</v>
      </c>
      <c r="T396" s="12" t="e">
        <f aca="false">T397+#REF!+#REF!</f>
        <v>#REF!</v>
      </c>
      <c r="U396" s="12" t="e">
        <f aca="false">U397+#REF!+#REF!</f>
        <v>#REF!</v>
      </c>
      <c r="V396" s="12" t="e">
        <f aca="false">V397+#REF!+#REF!</f>
        <v>#REF!</v>
      </c>
      <c r="X396" s="12" t="n">
        <f aca="false">X397</f>
        <v>18820</v>
      </c>
    </row>
    <row r="397" s="39" customFormat="true" ht="15.75" hidden="false" customHeight="false" outlineLevel="3" collapsed="false">
      <c r="A397" s="29" t="s">
        <v>291</v>
      </c>
      <c r="B397" s="30" t="s">
        <v>292</v>
      </c>
      <c r="C397" s="30" t="s">
        <v>17</v>
      </c>
      <c r="D397" s="30" t="s">
        <v>18</v>
      </c>
      <c r="E397" s="30"/>
      <c r="F397" s="32" t="n">
        <f aca="false">F398+F414+F418+F422</f>
        <v>18820</v>
      </c>
      <c r="G397" s="32" t="e">
        <f aca="false">G398+#REF!+#REF!</f>
        <v>#REF!</v>
      </c>
      <c r="H397" s="32" t="e">
        <f aca="false">H398+#REF!+#REF!</f>
        <v>#REF!</v>
      </c>
      <c r="I397" s="32" t="e">
        <f aca="false">I398+#REF!+#REF!</f>
        <v>#REF!</v>
      </c>
      <c r="J397" s="32" t="e">
        <f aca="false">J398+#REF!+#REF!</f>
        <v>#REF!</v>
      </c>
      <c r="K397" s="32" t="e">
        <f aca="false">K398+#REF!+#REF!</f>
        <v>#REF!</v>
      </c>
      <c r="L397" s="32" t="e">
        <f aca="false">L398+#REF!+#REF!</f>
        <v>#REF!</v>
      </c>
      <c r="M397" s="32" t="e">
        <f aca="false">M398+#REF!+#REF!</f>
        <v>#REF!</v>
      </c>
      <c r="N397" s="32" t="e">
        <f aca="false">N398+#REF!+#REF!</f>
        <v>#REF!</v>
      </c>
      <c r="O397" s="32" t="e">
        <f aca="false">O398+#REF!+#REF!</f>
        <v>#REF!</v>
      </c>
      <c r="P397" s="32" t="e">
        <f aca="false">P398+#REF!+#REF!</f>
        <v>#REF!</v>
      </c>
      <c r="Q397" s="32" t="e">
        <f aca="false">Q398+#REF!+#REF!</f>
        <v>#REF!</v>
      </c>
      <c r="R397" s="32" t="e">
        <f aca="false">R398+#REF!+#REF!</f>
        <v>#REF!</v>
      </c>
      <c r="S397" s="32" t="e">
        <f aca="false">S398+#REF!+#REF!</f>
        <v>#REF!</v>
      </c>
      <c r="T397" s="32" t="e">
        <f aca="false">T398+#REF!+#REF!</f>
        <v>#REF!</v>
      </c>
      <c r="U397" s="32" t="e">
        <f aca="false">U398+#REF!+#REF!</f>
        <v>#REF!</v>
      </c>
      <c r="V397" s="32" t="e">
        <f aca="false">V398+#REF!+#REF!</f>
        <v>#REF!</v>
      </c>
      <c r="X397" s="32" t="n">
        <f aca="false">X398+X414+X418+X422</f>
        <v>18820</v>
      </c>
    </row>
    <row r="398" s="39" customFormat="true" ht="19.5" hidden="false" customHeight="true" outlineLevel="3" collapsed="false">
      <c r="A398" s="44" t="s">
        <v>293</v>
      </c>
      <c r="B398" s="18" t="s">
        <v>292</v>
      </c>
      <c r="C398" s="18" t="s">
        <v>294</v>
      </c>
      <c r="D398" s="18" t="s">
        <v>18</v>
      </c>
      <c r="E398" s="18"/>
      <c r="F398" s="19" t="n">
        <f aca="false">F399+F403</f>
        <v>18470</v>
      </c>
      <c r="G398" s="19" t="n">
        <f aca="false">G404</f>
        <v>0</v>
      </c>
      <c r="H398" s="19" t="n">
        <f aca="false">H404</f>
        <v>0</v>
      </c>
      <c r="I398" s="19" t="n">
        <f aca="false">I404</f>
        <v>0</v>
      </c>
      <c r="J398" s="19" t="n">
        <f aca="false">J404</f>
        <v>0</v>
      </c>
      <c r="K398" s="19" t="n">
        <f aca="false">K404</f>
        <v>0</v>
      </c>
      <c r="L398" s="19" t="n">
        <f aca="false">L404</f>
        <v>0</v>
      </c>
      <c r="M398" s="19" t="n">
        <f aca="false">M404</f>
        <v>0</v>
      </c>
      <c r="N398" s="19" t="n">
        <f aca="false">N404</f>
        <v>0</v>
      </c>
      <c r="O398" s="19" t="n">
        <f aca="false">O404</f>
        <v>0</v>
      </c>
      <c r="P398" s="19" t="n">
        <f aca="false">P404</f>
        <v>0</v>
      </c>
      <c r="Q398" s="19" t="n">
        <f aca="false">Q404</f>
        <v>0</v>
      </c>
      <c r="R398" s="19" t="n">
        <f aca="false">R404</f>
        <v>0</v>
      </c>
      <c r="S398" s="19" t="n">
        <f aca="false">S404</f>
        <v>0</v>
      </c>
      <c r="T398" s="19" t="n">
        <f aca="false">T404</f>
        <v>0</v>
      </c>
      <c r="U398" s="19" t="n">
        <f aca="false">U404</f>
        <v>0</v>
      </c>
      <c r="V398" s="19" t="n">
        <f aca="false">V404</f>
        <v>0</v>
      </c>
      <c r="X398" s="19" t="n">
        <f aca="false">X399+X403</f>
        <v>18470</v>
      </c>
    </row>
    <row r="399" s="39" customFormat="true" ht="19.5" hidden="false" customHeight="true" outlineLevel="3" collapsed="false">
      <c r="A399" s="20" t="s">
        <v>295</v>
      </c>
      <c r="B399" s="21" t="s">
        <v>292</v>
      </c>
      <c r="C399" s="21" t="s">
        <v>296</v>
      </c>
      <c r="D399" s="21" t="s">
        <v>18</v>
      </c>
      <c r="E399" s="21"/>
      <c r="F399" s="22" t="n">
        <f aca="false">F400</f>
        <v>70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X399" s="22" t="n">
        <f aca="false">X400</f>
        <v>70</v>
      </c>
    </row>
    <row r="400" s="39" customFormat="true" ht="32.25" hidden="false" customHeight="true" outlineLevel="3" collapsed="false">
      <c r="A400" s="93" t="s">
        <v>297</v>
      </c>
      <c r="B400" s="25" t="s">
        <v>292</v>
      </c>
      <c r="C400" s="25" t="s">
        <v>298</v>
      </c>
      <c r="D400" s="25" t="s">
        <v>18</v>
      </c>
      <c r="E400" s="25"/>
      <c r="F400" s="23" t="n">
        <f aca="false">F401</f>
        <v>70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X400" s="23" t="n">
        <f aca="false">X401</f>
        <v>70</v>
      </c>
    </row>
    <row r="401" s="39" customFormat="true" ht="19.5" hidden="false" customHeight="true" outlineLevel="3" collapsed="false">
      <c r="A401" s="26" t="s">
        <v>39</v>
      </c>
      <c r="B401" s="27" t="s">
        <v>292</v>
      </c>
      <c r="C401" s="27" t="s">
        <v>298</v>
      </c>
      <c r="D401" s="27" t="s">
        <v>40</v>
      </c>
      <c r="E401" s="27"/>
      <c r="F401" s="28" t="n">
        <f aca="false">F402</f>
        <v>70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X401" s="28" t="n">
        <f aca="false">X402</f>
        <v>70</v>
      </c>
    </row>
    <row r="402" s="39" customFormat="true" ht="19.5" hidden="false" customHeight="true" outlineLevel="3" collapsed="false">
      <c r="A402" s="26" t="s">
        <v>43</v>
      </c>
      <c r="B402" s="27" t="s">
        <v>292</v>
      </c>
      <c r="C402" s="27" t="s">
        <v>298</v>
      </c>
      <c r="D402" s="27" t="s">
        <v>44</v>
      </c>
      <c r="E402" s="27"/>
      <c r="F402" s="28" t="n">
        <v>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X402" s="28" t="n">
        <v>70</v>
      </c>
    </row>
    <row r="403" s="39" customFormat="true" ht="35.25" hidden="false" customHeight="true" outlineLevel="3" collapsed="false">
      <c r="A403" s="40" t="s">
        <v>299</v>
      </c>
      <c r="B403" s="21" t="s">
        <v>292</v>
      </c>
      <c r="C403" s="21" t="s">
        <v>300</v>
      </c>
      <c r="D403" s="21" t="s">
        <v>18</v>
      </c>
      <c r="E403" s="21"/>
      <c r="F403" s="22" t="n">
        <f aca="false">F404+F408+F411</f>
        <v>1840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X403" s="22" t="n">
        <f aca="false">X404+X408+X411</f>
        <v>18400</v>
      </c>
    </row>
    <row r="404" s="39" customFormat="true" ht="31.5" hidden="false" customHeight="false" outlineLevel="3" collapsed="false">
      <c r="A404" s="24" t="s">
        <v>301</v>
      </c>
      <c r="B404" s="25" t="s">
        <v>292</v>
      </c>
      <c r="C404" s="25" t="s">
        <v>302</v>
      </c>
      <c r="D404" s="25" t="s">
        <v>18</v>
      </c>
      <c r="E404" s="25"/>
      <c r="F404" s="23" t="n">
        <f aca="false">F405</f>
        <v>10200</v>
      </c>
      <c r="G404" s="23" t="n">
        <f aca="false">G406</f>
        <v>0</v>
      </c>
      <c r="H404" s="23" t="n">
        <f aca="false">H406</f>
        <v>0</v>
      </c>
      <c r="I404" s="23" t="n">
        <f aca="false">I406</f>
        <v>0</v>
      </c>
      <c r="J404" s="23" t="n">
        <f aca="false">J406</f>
        <v>0</v>
      </c>
      <c r="K404" s="23" t="n">
        <f aca="false">K406</f>
        <v>0</v>
      </c>
      <c r="L404" s="23" t="n">
        <f aca="false">L406</f>
        <v>0</v>
      </c>
      <c r="M404" s="23" t="n">
        <f aca="false">M406</f>
        <v>0</v>
      </c>
      <c r="N404" s="23" t="n">
        <f aca="false">N406</f>
        <v>0</v>
      </c>
      <c r="O404" s="23" t="n">
        <f aca="false">O406</f>
        <v>0</v>
      </c>
      <c r="P404" s="23" t="n">
        <f aca="false">P406</f>
        <v>0</v>
      </c>
      <c r="Q404" s="23" t="n">
        <f aca="false">Q406</f>
        <v>0</v>
      </c>
      <c r="R404" s="23" t="n">
        <f aca="false">R406</f>
        <v>0</v>
      </c>
      <c r="S404" s="23" t="n">
        <f aca="false">S406</f>
        <v>0</v>
      </c>
      <c r="T404" s="23" t="n">
        <f aca="false">T406</f>
        <v>0</v>
      </c>
      <c r="U404" s="23" t="n">
        <f aca="false">U406</f>
        <v>0</v>
      </c>
      <c r="V404" s="23" t="n">
        <f aca="false">V406</f>
        <v>0</v>
      </c>
      <c r="X404" s="23" t="n">
        <f aca="false">X405</f>
        <v>10200</v>
      </c>
    </row>
    <row r="405" s="39" customFormat="true" ht="15.75" hidden="false" customHeight="false" outlineLevel="3" collapsed="false">
      <c r="A405" s="26" t="s">
        <v>131</v>
      </c>
      <c r="B405" s="27" t="s">
        <v>292</v>
      </c>
      <c r="C405" s="27" t="s">
        <v>302</v>
      </c>
      <c r="D405" s="27" t="s">
        <v>133</v>
      </c>
      <c r="E405" s="27"/>
      <c r="F405" s="28" t="n">
        <f aca="false">F406+F407</f>
        <v>1020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X405" s="28" t="n">
        <f aca="false">X406+X407</f>
        <v>10200</v>
      </c>
    </row>
    <row r="406" s="39" customFormat="true" ht="47.25" hidden="false" customHeight="false" outlineLevel="3" collapsed="false">
      <c r="A406" s="47" t="s">
        <v>134</v>
      </c>
      <c r="B406" s="27" t="s">
        <v>292</v>
      </c>
      <c r="C406" s="27" t="s">
        <v>302</v>
      </c>
      <c r="D406" s="27" t="s">
        <v>135</v>
      </c>
      <c r="E406" s="27"/>
      <c r="F406" s="28" t="n">
        <v>1020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X406" s="28" t="n">
        <v>10200</v>
      </c>
    </row>
    <row r="407" s="39" customFormat="true" ht="15.75" hidden="false" customHeight="false" outlineLevel="3" collapsed="false">
      <c r="A407" s="77" t="s">
        <v>228</v>
      </c>
      <c r="B407" s="27" t="s">
        <v>292</v>
      </c>
      <c r="C407" s="27" t="s">
        <v>303</v>
      </c>
      <c r="D407" s="27" t="s">
        <v>229</v>
      </c>
      <c r="E407" s="27"/>
      <c r="F407" s="28" t="n">
        <v>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X407" s="28" t="n">
        <v>0</v>
      </c>
    </row>
    <row r="408" s="39" customFormat="true" ht="31.5" hidden="false" customHeight="false" outlineLevel="3" collapsed="false">
      <c r="A408" s="24" t="s">
        <v>304</v>
      </c>
      <c r="B408" s="25" t="s">
        <v>292</v>
      </c>
      <c r="C408" s="25" t="s">
        <v>305</v>
      </c>
      <c r="D408" s="25" t="s">
        <v>18</v>
      </c>
      <c r="E408" s="25"/>
      <c r="F408" s="23" t="n">
        <f aca="false">F409</f>
        <v>8200</v>
      </c>
      <c r="G408" s="23" t="n">
        <f aca="false">G410</f>
        <v>0</v>
      </c>
      <c r="H408" s="23" t="n">
        <f aca="false">H410</f>
        <v>0</v>
      </c>
      <c r="I408" s="23" t="n">
        <f aca="false">I410</f>
        <v>0</v>
      </c>
      <c r="J408" s="23" t="n">
        <f aca="false">J410</f>
        <v>0</v>
      </c>
      <c r="K408" s="23" t="n">
        <f aca="false">K410</f>
        <v>0</v>
      </c>
      <c r="L408" s="23" t="n">
        <f aca="false">L410</f>
        <v>0</v>
      </c>
      <c r="M408" s="23" t="n">
        <f aca="false">M410</f>
        <v>0</v>
      </c>
      <c r="N408" s="23" t="n">
        <f aca="false">N410</f>
        <v>0</v>
      </c>
      <c r="O408" s="23" t="n">
        <f aca="false">O410</f>
        <v>0</v>
      </c>
      <c r="P408" s="23" t="n">
        <f aca="false">P410</f>
        <v>0</v>
      </c>
      <c r="Q408" s="23" t="n">
        <f aca="false">Q410</f>
        <v>0</v>
      </c>
      <c r="R408" s="23" t="n">
        <f aca="false">R410</f>
        <v>0</v>
      </c>
      <c r="S408" s="23" t="n">
        <f aca="false">S410</f>
        <v>0</v>
      </c>
      <c r="T408" s="23" t="n">
        <f aca="false">T410</f>
        <v>0</v>
      </c>
      <c r="U408" s="23" t="n">
        <f aca="false">U410</f>
        <v>0</v>
      </c>
      <c r="V408" s="23" t="n">
        <f aca="false">V410</f>
        <v>0</v>
      </c>
      <c r="X408" s="23" t="n">
        <f aca="false">X409</f>
        <v>8200</v>
      </c>
    </row>
    <row r="409" s="39" customFormat="true" ht="15.75" hidden="false" customHeight="false" outlineLevel="3" collapsed="false">
      <c r="A409" s="26" t="s">
        <v>131</v>
      </c>
      <c r="B409" s="27" t="s">
        <v>292</v>
      </c>
      <c r="C409" s="27" t="s">
        <v>305</v>
      </c>
      <c r="D409" s="27" t="s">
        <v>133</v>
      </c>
      <c r="E409" s="27"/>
      <c r="F409" s="28" t="n">
        <f aca="false">F410</f>
        <v>8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X409" s="28" t="n">
        <f aca="false">X410</f>
        <v>8200</v>
      </c>
    </row>
    <row r="410" s="39" customFormat="true" ht="47.25" hidden="false" customHeight="false" outlineLevel="3" collapsed="false">
      <c r="A410" s="47" t="s">
        <v>134</v>
      </c>
      <c r="B410" s="27" t="s">
        <v>292</v>
      </c>
      <c r="C410" s="27" t="s">
        <v>305</v>
      </c>
      <c r="D410" s="27" t="s">
        <v>135</v>
      </c>
      <c r="E410" s="27"/>
      <c r="F410" s="28" t="n">
        <v>8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X410" s="28" t="n">
        <v>8200</v>
      </c>
    </row>
    <row r="411" s="39" customFormat="true" ht="21.75" hidden="false" customHeight="true" outlineLevel="3" collapsed="false">
      <c r="A411" s="93" t="s">
        <v>306</v>
      </c>
      <c r="B411" s="25" t="s">
        <v>292</v>
      </c>
      <c r="C411" s="25" t="s">
        <v>307</v>
      </c>
      <c r="D411" s="25" t="s">
        <v>18</v>
      </c>
      <c r="E411" s="25"/>
      <c r="F411" s="23" t="n">
        <f aca="false">F412</f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X411" s="23" t="n">
        <f aca="false">X412</f>
        <v>0</v>
      </c>
    </row>
    <row r="412" s="39" customFormat="true" ht="15.75" hidden="false" customHeight="false" outlineLevel="3" collapsed="false">
      <c r="A412" s="26" t="s">
        <v>131</v>
      </c>
      <c r="B412" s="27" t="s">
        <v>292</v>
      </c>
      <c r="C412" s="27" t="s">
        <v>307</v>
      </c>
      <c r="D412" s="27" t="s">
        <v>133</v>
      </c>
      <c r="E412" s="27"/>
      <c r="F412" s="28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X412" s="28" t="n">
        <f aca="false">X413</f>
        <v>0</v>
      </c>
    </row>
    <row r="413" s="39" customFormat="true" ht="47.25" hidden="false" customHeight="false" outlineLevel="3" collapsed="false">
      <c r="A413" s="47" t="s">
        <v>134</v>
      </c>
      <c r="B413" s="27" t="s">
        <v>292</v>
      </c>
      <c r="C413" s="27" t="s">
        <v>307</v>
      </c>
      <c r="D413" s="27" t="s">
        <v>135</v>
      </c>
      <c r="E413" s="27"/>
      <c r="F413" s="28" t="n"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X413" s="28" t="n">
        <v>0</v>
      </c>
    </row>
    <row r="414" s="39" customFormat="true" ht="15.75" hidden="false" customHeight="false" outlineLevel="3" collapsed="false">
      <c r="A414" s="29" t="s">
        <v>308</v>
      </c>
      <c r="B414" s="30" t="s">
        <v>292</v>
      </c>
      <c r="C414" s="30" t="s">
        <v>309</v>
      </c>
      <c r="D414" s="30" t="s">
        <v>18</v>
      </c>
      <c r="E414" s="30"/>
      <c r="F414" s="32" t="n">
        <f aca="false">F415</f>
        <v>20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X414" s="32" t="n">
        <f aca="false">X415</f>
        <v>200</v>
      </c>
    </row>
    <row r="415" s="39" customFormat="true" ht="36" hidden="false" customHeight="true" outlineLevel="3" collapsed="false">
      <c r="A415" s="93" t="s">
        <v>310</v>
      </c>
      <c r="B415" s="25" t="s">
        <v>292</v>
      </c>
      <c r="C415" s="25" t="s">
        <v>311</v>
      </c>
      <c r="D415" s="25" t="s">
        <v>18</v>
      </c>
      <c r="E415" s="25"/>
      <c r="F415" s="23" t="n">
        <f aca="false">F416</f>
        <v>20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X415" s="23" t="n">
        <f aca="false">X416</f>
        <v>200</v>
      </c>
    </row>
    <row r="416" s="39" customFormat="true" ht="31.5" hidden="false" customHeight="false" outlineLevel="3" collapsed="false">
      <c r="A416" s="26" t="s">
        <v>39</v>
      </c>
      <c r="B416" s="27" t="s">
        <v>292</v>
      </c>
      <c r="C416" s="27" t="s">
        <v>311</v>
      </c>
      <c r="D416" s="27" t="s">
        <v>40</v>
      </c>
      <c r="E416" s="27"/>
      <c r="F416" s="28" t="n">
        <f aca="false">F417</f>
        <v>20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X416" s="28" t="n">
        <f aca="false">X417</f>
        <v>200</v>
      </c>
    </row>
    <row r="417" s="39" customFormat="true" ht="31.5" hidden="false" customHeight="false" outlineLevel="3" collapsed="false">
      <c r="A417" s="26" t="s">
        <v>43</v>
      </c>
      <c r="B417" s="27" t="s">
        <v>292</v>
      </c>
      <c r="C417" s="27" t="s">
        <v>311</v>
      </c>
      <c r="D417" s="27" t="s">
        <v>44</v>
      </c>
      <c r="E417" s="27"/>
      <c r="F417" s="28" t="n"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X417" s="28" t="n">
        <v>200</v>
      </c>
    </row>
    <row r="418" s="39" customFormat="true" ht="15.75" hidden="false" customHeight="false" outlineLevel="3" collapsed="false">
      <c r="A418" s="29" t="s">
        <v>312</v>
      </c>
      <c r="B418" s="30" t="s">
        <v>292</v>
      </c>
      <c r="C418" s="30" t="s">
        <v>313</v>
      </c>
      <c r="D418" s="30" t="s">
        <v>18</v>
      </c>
      <c r="E418" s="30"/>
      <c r="F418" s="32" t="n">
        <f aca="false">F419</f>
        <v>1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X418" s="32" t="n">
        <f aca="false">X419</f>
        <v>100</v>
      </c>
    </row>
    <row r="419" s="39" customFormat="true" ht="31.5" hidden="false" customHeight="false" outlineLevel="3" collapsed="false">
      <c r="A419" s="93" t="s">
        <v>314</v>
      </c>
      <c r="B419" s="25" t="s">
        <v>292</v>
      </c>
      <c r="C419" s="25" t="s">
        <v>315</v>
      </c>
      <c r="D419" s="25" t="s">
        <v>18</v>
      </c>
      <c r="E419" s="25"/>
      <c r="F419" s="23" t="n">
        <f aca="false">F420</f>
        <v>1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X419" s="23" t="n">
        <f aca="false">X420</f>
        <v>100</v>
      </c>
    </row>
    <row r="420" s="39" customFormat="true" ht="31.5" hidden="false" customHeight="false" outlineLevel="3" collapsed="false">
      <c r="A420" s="26" t="s">
        <v>39</v>
      </c>
      <c r="B420" s="27" t="s">
        <v>292</v>
      </c>
      <c r="C420" s="27" t="s">
        <v>315</v>
      </c>
      <c r="D420" s="27" t="s">
        <v>40</v>
      </c>
      <c r="E420" s="27"/>
      <c r="F420" s="28" t="n">
        <f aca="false">F421</f>
        <v>1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8" t="n">
        <f aca="false">X421</f>
        <v>100</v>
      </c>
    </row>
    <row r="421" s="39" customFormat="true" ht="31.5" hidden="false" customHeight="false" outlineLevel="3" collapsed="false">
      <c r="A421" s="26" t="s">
        <v>43</v>
      </c>
      <c r="B421" s="27" t="s">
        <v>292</v>
      </c>
      <c r="C421" s="27" t="s">
        <v>315</v>
      </c>
      <c r="D421" s="27" t="s">
        <v>44</v>
      </c>
      <c r="E421" s="27"/>
      <c r="F421" s="28" t="n"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8" t="n">
        <v>100</v>
      </c>
    </row>
    <row r="422" s="39" customFormat="true" ht="15.75" hidden="false" customHeight="false" outlineLevel="3" collapsed="false">
      <c r="A422" s="29" t="s">
        <v>316</v>
      </c>
      <c r="B422" s="30" t="s">
        <v>292</v>
      </c>
      <c r="C422" s="30" t="s">
        <v>317</v>
      </c>
      <c r="D422" s="30" t="s">
        <v>18</v>
      </c>
      <c r="E422" s="30"/>
      <c r="F422" s="32" t="n">
        <f aca="false">F423</f>
        <v>5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X422" s="32" t="n">
        <f aca="false">X423</f>
        <v>50</v>
      </c>
    </row>
    <row r="423" s="39" customFormat="true" ht="31.5" hidden="false" customHeight="false" outlineLevel="3" collapsed="false">
      <c r="A423" s="93" t="s">
        <v>318</v>
      </c>
      <c r="B423" s="25" t="s">
        <v>292</v>
      </c>
      <c r="C423" s="25" t="s">
        <v>319</v>
      </c>
      <c r="D423" s="25" t="s">
        <v>18</v>
      </c>
      <c r="E423" s="25"/>
      <c r="F423" s="23" t="n">
        <f aca="false">F424</f>
        <v>5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X423" s="23" t="n">
        <f aca="false">X424</f>
        <v>50</v>
      </c>
    </row>
    <row r="424" s="39" customFormat="true" ht="31.5" hidden="false" customHeight="false" outlineLevel="3" collapsed="false">
      <c r="A424" s="26" t="s">
        <v>39</v>
      </c>
      <c r="B424" s="27" t="s">
        <v>292</v>
      </c>
      <c r="C424" s="27" t="s">
        <v>319</v>
      </c>
      <c r="D424" s="27" t="s">
        <v>40</v>
      </c>
      <c r="E424" s="27"/>
      <c r="F424" s="28" t="n">
        <f aca="false">F425</f>
        <v>5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X424" s="28" t="n">
        <f aca="false">X425</f>
        <v>50</v>
      </c>
    </row>
    <row r="425" s="39" customFormat="true" ht="31.5" hidden="false" customHeight="false" outlineLevel="3" collapsed="false">
      <c r="A425" s="26" t="s">
        <v>43</v>
      </c>
      <c r="B425" s="27" t="s">
        <v>292</v>
      </c>
      <c r="C425" s="27" t="s">
        <v>319</v>
      </c>
      <c r="D425" s="27" t="s">
        <v>44</v>
      </c>
      <c r="E425" s="27"/>
      <c r="F425" s="28" t="n"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X425" s="28" t="n">
        <v>50</v>
      </c>
    </row>
    <row r="426" s="39" customFormat="true" ht="17.25" hidden="false" customHeight="true" outlineLevel="6" collapsed="false">
      <c r="A426" s="9" t="s">
        <v>320</v>
      </c>
      <c r="B426" s="10" t="s">
        <v>321</v>
      </c>
      <c r="C426" s="10" t="s">
        <v>17</v>
      </c>
      <c r="D426" s="10" t="s">
        <v>18</v>
      </c>
      <c r="E426" s="10"/>
      <c r="F426" s="12" t="n">
        <f aca="false">F427+F433+F442+F448</f>
        <v>915</v>
      </c>
      <c r="G426" s="12" t="e">
        <f aca="false">G427+G433+G442</f>
        <v>#REF!</v>
      </c>
      <c r="H426" s="12" t="e">
        <f aca="false">H427+H433+H442</f>
        <v>#REF!</v>
      </c>
      <c r="I426" s="12" t="e">
        <f aca="false">I427+I433+I442</f>
        <v>#REF!</v>
      </c>
      <c r="J426" s="12" t="e">
        <f aca="false">J427+J433+J442</f>
        <v>#REF!</v>
      </c>
      <c r="K426" s="12" t="e">
        <f aca="false">K427+K433+K442</f>
        <v>#REF!</v>
      </c>
      <c r="L426" s="12" t="e">
        <f aca="false">L427+L433+L442</f>
        <v>#REF!</v>
      </c>
      <c r="M426" s="12" t="e">
        <f aca="false">M427+M433+M442</f>
        <v>#REF!</v>
      </c>
      <c r="N426" s="12" t="e">
        <f aca="false">N427+N433+N442</f>
        <v>#REF!</v>
      </c>
      <c r="O426" s="12" t="e">
        <f aca="false">O427+O433+O442</f>
        <v>#REF!</v>
      </c>
      <c r="P426" s="12" t="e">
        <f aca="false">P427+P433+P442</f>
        <v>#REF!</v>
      </c>
      <c r="Q426" s="12" t="e">
        <f aca="false">Q427+Q433+Q442</f>
        <v>#REF!</v>
      </c>
      <c r="R426" s="12" t="e">
        <f aca="false">R427+R433+R442</f>
        <v>#REF!</v>
      </c>
      <c r="S426" s="12" t="e">
        <f aca="false">S427+S433+S442</f>
        <v>#REF!</v>
      </c>
      <c r="T426" s="12" t="e">
        <f aca="false">T427+T433+T442</f>
        <v>#REF!</v>
      </c>
      <c r="U426" s="12" t="e">
        <f aca="false">U427+U433+U442</f>
        <v>#REF!</v>
      </c>
      <c r="V426" s="12" t="e">
        <f aca="false">V427+V433+V442</f>
        <v>#REF!</v>
      </c>
      <c r="X426" s="12" t="n">
        <f aca="false">X427+X433+X442+X448</f>
        <v>915</v>
      </c>
    </row>
    <row r="427" s="39" customFormat="true" ht="15.75" hidden="false" customHeight="false" outlineLevel="3" collapsed="false">
      <c r="A427" s="79" t="s">
        <v>322</v>
      </c>
      <c r="B427" s="49" t="s">
        <v>323</v>
      </c>
      <c r="C427" s="49" t="s">
        <v>17</v>
      </c>
      <c r="D427" s="49" t="s">
        <v>18</v>
      </c>
      <c r="E427" s="49"/>
      <c r="F427" s="51" t="n">
        <f aca="false">F428</f>
        <v>865</v>
      </c>
      <c r="G427" s="32" t="n">
        <f aca="false">G429</f>
        <v>0</v>
      </c>
      <c r="H427" s="32" t="n">
        <f aca="false">H429</f>
        <v>0</v>
      </c>
      <c r="I427" s="32" t="n">
        <f aca="false">I429</f>
        <v>0</v>
      </c>
      <c r="J427" s="32" t="n">
        <f aca="false">J429</f>
        <v>0</v>
      </c>
      <c r="K427" s="32" t="n">
        <f aca="false">K429</f>
        <v>0</v>
      </c>
      <c r="L427" s="32" t="n">
        <f aca="false">L429</f>
        <v>0</v>
      </c>
      <c r="M427" s="32" t="n">
        <f aca="false">M429</f>
        <v>0</v>
      </c>
      <c r="N427" s="32" t="n">
        <f aca="false">N429</f>
        <v>0</v>
      </c>
      <c r="O427" s="32" t="n">
        <f aca="false">O429</f>
        <v>0</v>
      </c>
      <c r="P427" s="32" t="n">
        <f aca="false">P429</f>
        <v>0</v>
      </c>
      <c r="Q427" s="32" t="n">
        <f aca="false">Q429</f>
        <v>0</v>
      </c>
      <c r="R427" s="32" t="n">
        <f aca="false">R429</f>
        <v>0</v>
      </c>
      <c r="S427" s="32" t="n">
        <f aca="false">S429</f>
        <v>0</v>
      </c>
      <c r="T427" s="32" t="n">
        <f aca="false">T429</f>
        <v>0</v>
      </c>
      <c r="U427" s="32" t="n">
        <f aca="false">U429</f>
        <v>0</v>
      </c>
      <c r="V427" s="32" t="n">
        <f aca="false">V429</f>
        <v>0</v>
      </c>
      <c r="X427" s="51" t="n">
        <f aca="false">X428</f>
        <v>865</v>
      </c>
    </row>
    <row r="428" s="39" customFormat="true" ht="31.5" hidden="false" customHeight="false" outlineLevel="3" collapsed="false">
      <c r="A428" s="17" t="s">
        <v>21</v>
      </c>
      <c r="B428" s="30" t="s">
        <v>323</v>
      </c>
      <c r="C428" s="30" t="s">
        <v>22</v>
      </c>
      <c r="D428" s="30" t="s">
        <v>18</v>
      </c>
      <c r="E428" s="30"/>
      <c r="F428" s="32" t="n">
        <f aca="false">F429</f>
        <v>865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X428" s="32" t="n">
        <f aca="false">X429</f>
        <v>865</v>
      </c>
    </row>
    <row r="429" s="94" customFormat="true" ht="30.75" hidden="false" customHeight="true" outlineLevel="3" collapsed="false">
      <c r="A429" s="17" t="s">
        <v>23</v>
      </c>
      <c r="B429" s="18" t="s">
        <v>323</v>
      </c>
      <c r="C429" s="18" t="s">
        <v>24</v>
      </c>
      <c r="D429" s="18" t="s">
        <v>18</v>
      </c>
      <c r="E429" s="18"/>
      <c r="F429" s="19" t="n">
        <f aca="false">F430</f>
        <v>865</v>
      </c>
      <c r="G429" s="19" t="n">
        <f aca="false">G430</f>
        <v>0</v>
      </c>
      <c r="H429" s="19" t="n">
        <f aca="false">H430</f>
        <v>0</v>
      </c>
      <c r="I429" s="19" t="n">
        <f aca="false">I430</f>
        <v>0</v>
      </c>
      <c r="J429" s="19" t="n">
        <f aca="false">J430</f>
        <v>0</v>
      </c>
      <c r="K429" s="19" t="n">
        <f aca="false">K430</f>
        <v>0</v>
      </c>
      <c r="L429" s="19" t="n">
        <f aca="false">L430</f>
        <v>0</v>
      </c>
      <c r="M429" s="19" t="n">
        <f aca="false">M430</f>
        <v>0</v>
      </c>
      <c r="N429" s="19" t="n">
        <f aca="false">N430</f>
        <v>0</v>
      </c>
      <c r="O429" s="19" t="n">
        <f aca="false">O430</f>
        <v>0</v>
      </c>
      <c r="P429" s="19" t="n">
        <f aca="false">P430</f>
        <v>0</v>
      </c>
      <c r="Q429" s="19" t="n">
        <f aca="false">Q430</f>
        <v>0</v>
      </c>
      <c r="R429" s="19" t="n">
        <f aca="false">R430</f>
        <v>0</v>
      </c>
      <c r="S429" s="19" t="n">
        <f aca="false">S430</f>
        <v>0</v>
      </c>
      <c r="T429" s="19" t="n">
        <f aca="false">T430</f>
        <v>0</v>
      </c>
      <c r="U429" s="19" t="n">
        <f aca="false">U430</f>
        <v>0</v>
      </c>
      <c r="V429" s="19" t="n">
        <f aca="false">V430</f>
        <v>0</v>
      </c>
      <c r="X429" s="19" t="n">
        <f aca="false">X430</f>
        <v>865</v>
      </c>
    </row>
    <row r="430" s="39" customFormat="true" ht="33" hidden="false" customHeight="true" outlineLevel="4" collapsed="false">
      <c r="A430" s="20" t="s">
        <v>324</v>
      </c>
      <c r="B430" s="21" t="s">
        <v>323</v>
      </c>
      <c r="C430" s="21" t="s">
        <v>325</v>
      </c>
      <c r="D430" s="21" t="s">
        <v>18</v>
      </c>
      <c r="E430" s="21"/>
      <c r="F430" s="22" t="n">
        <f aca="false">F431</f>
        <v>865</v>
      </c>
      <c r="G430" s="23" t="n">
        <f aca="false">G431</f>
        <v>0</v>
      </c>
      <c r="H430" s="23" t="n">
        <f aca="false">H431</f>
        <v>0</v>
      </c>
      <c r="I430" s="23" t="n">
        <f aca="false">I431</f>
        <v>0</v>
      </c>
      <c r="J430" s="23" t="n">
        <f aca="false">J431</f>
        <v>0</v>
      </c>
      <c r="K430" s="23" t="n">
        <f aca="false">K431</f>
        <v>0</v>
      </c>
      <c r="L430" s="23" t="n">
        <f aca="false">L431</f>
        <v>0</v>
      </c>
      <c r="M430" s="23" t="n">
        <f aca="false">M431</f>
        <v>0</v>
      </c>
      <c r="N430" s="23" t="n">
        <f aca="false">N431</f>
        <v>0</v>
      </c>
      <c r="O430" s="23" t="n">
        <f aca="false">O431</f>
        <v>0</v>
      </c>
      <c r="P430" s="23" t="n">
        <f aca="false">P431</f>
        <v>0</v>
      </c>
      <c r="Q430" s="23" t="n">
        <f aca="false">Q431</f>
        <v>0</v>
      </c>
      <c r="R430" s="23" t="n">
        <f aca="false">R431</f>
        <v>0</v>
      </c>
      <c r="S430" s="23" t="n">
        <f aca="false">S431</f>
        <v>0</v>
      </c>
      <c r="T430" s="23" t="n">
        <f aca="false">T431</f>
        <v>0</v>
      </c>
      <c r="U430" s="23" t="n">
        <f aca="false">U431</f>
        <v>0</v>
      </c>
      <c r="V430" s="23" t="n">
        <f aca="false">V431</f>
        <v>0</v>
      </c>
      <c r="X430" s="22" t="n">
        <f aca="false">X431</f>
        <v>865</v>
      </c>
    </row>
    <row r="431" s="39" customFormat="true" ht="15.75" hidden="false" customHeight="false" outlineLevel="5" collapsed="false">
      <c r="A431" s="24" t="s">
        <v>280</v>
      </c>
      <c r="B431" s="25" t="s">
        <v>323</v>
      </c>
      <c r="C431" s="25" t="s">
        <v>325</v>
      </c>
      <c r="D431" s="25" t="s">
        <v>282</v>
      </c>
      <c r="E431" s="25"/>
      <c r="F431" s="23" t="n">
        <f aca="false">F432</f>
        <v>865</v>
      </c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X431" s="23" t="n">
        <f aca="false">X432</f>
        <v>865</v>
      </c>
    </row>
    <row r="432" s="39" customFormat="true" ht="31.5" hidden="false" customHeight="false" outlineLevel="5" collapsed="false">
      <c r="A432" s="26" t="s">
        <v>283</v>
      </c>
      <c r="B432" s="27" t="s">
        <v>323</v>
      </c>
      <c r="C432" s="27" t="s">
        <v>325</v>
      </c>
      <c r="D432" s="27" t="s">
        <v>284</v>
      </c>
      <c r="E432" s="27"/>
      <c r="F432" s="28" t="n">
        <v>865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X432" s="28" t="n">
        <v>865</v>
      </c>
    </row>
    <row r="433" s="39" customFormat="true" ht="15.75" hidden="false" customHeight="false" outlineLevel="3" collapsed="false">
      <c r="A433" s="79" t="s">
        <v>326</v>
      </c>
      <c r="B433" s="49" t="s">
        <v>327</v>
      </c>
      <c r="C433" s="49" t="s">
        <v>17</v>
      </c>
      <c r="D433" s="49" t="s">
        <v>18</v>
      </c>
      <c r="E433" s="49"/>
      <c r="F433" s="51" t="n">
        <f aca="false">F434+F438</f>
        <v>0</v>
      </c>
      <c r="G433" s="32" t="e">
        <f aca="false">#REF!</f>
        <v>#REF!</v>
      </c>
      <c r="H433" s="32" t="e">
        <f aca="false">#REF!</f>
        <v>#REF!</v>
      </c>
      <c r="I433" s="32" t="e">
        <f aca="false">#REF!</f>
        <v>#REF!</v>
      </c>
      <c r="J433" s="32" t="e">
        <f aca="false">#REF!</f>
        <v>#REF!</v>
      </c>
      <c r="K433" s="32" t="e">
        <f aca="false">#REF!</f>
        <v>#REF!</v>
      </c>
      <c r="L433" s="32" t="e">
        <f aca="false">#REF!</f>
        <v>#REF!</v>
      </c>
      <c r="M433" s="32" t="e">
        <f aca="false">#REF!</f>
        <v>#REF!</v>
      </c>
      <c r="N433" s="32" t="e">
        <f aca="false">#REF!</f>
        <v>#REF!</v>
      </c>
      <c r="O433" s="32" t="e">
        <f aca="false">#REF!</f>
        <v>#REF!</v>
      </c>
      <c r="P433" s="32" t="e">
        <f aca="false">#REF!</f>
        <v>#REF!</v>
      </c>
      <c r="Q433" s="32" t="e">
        <f aca="false">#REF!</f>
        <v>#REF!</v>
      </c>
      <c r="R433" s="32" t="e">
        <f aca="false">#REF!</f>
        <v>#REF!</v>
      </c>
      <c r="S433" s="32" t="e">
        <f aca="false">#REF!</f>
        <v>#REF!</v>
      </c>
      <c r="T433" s="32" t="e">
        <f aca="false">#REF!</f>
        <v>#REF!</v>
      </c>
      <c r="U433" s="32" t="e">
        <f aca="false">#REF!</f>
        <v>#REF!</v>
      </c>
      <c r="V433" s="32" t="e">
        <f aca="false">#REF!</f>
        <v>#REF!</v>
      </c>
      <c r="X433" s="51" t="n">
        <f aca="false">X434+X438</f>
        <v>0</v>
      </c>
    </row>
    <row r="434" s="39" customFormat="true" ht="15.75" hidden="false" customHeight="false" outlineLevel="5" collapsed="false">
      <c r="A434" s="29" t="s">
        <v>328</v>
      </c>
      <c r="B434" s="30" t="s">
        <v>327</v>
      </c>
      <c r="C434" s="30" t="s">
        <v>329</v>
      </c>
      <c r="D434" s="30" t="s">
        <v>18</v>
      </c>
      <c r="E434" s="30"/>
      <c r="F434" s="32" t="n">
        <f aca="false">F435</f>
        <v>0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X434" s="32" t="n">
        <f aca="false">X435</f>
        <v>0</v>
      </c>
    </row>
    <row r="435" s="39" customFormat="true" ht="31.5" hidden="false" customHeight="false" outlineLevel="5" collapsed="false">
      <c r="A435" s="40" t="s">
        <v>330</v>
      </c>
      <c r="B435" s="21" t="s">
        <v>327</v>
      </c>
      <c r="C435" s="21" t="s">
        <v>331</v>
      </c>
      <c r="D435" s="21" t="s">
        <v>18</v>
      </c>
      <c r="E435" s="21"/>
      <c r="F435" s="22" t="n">
        <f aca="false">F436</f>
        <v>0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X435" s="22" t="n">
        <f aca="false">X436</f>
        <v>0</v>
      </c>
    </row>
    <row r="436" s="39" customFormat="true" ht="31.5" hidden="false" customHeight="false" outlineLevel="5" collapsed="false">
      <c r="A436" s="24" t="s">
        <v>332</v>
      </c>
      <c r="B436" s="25" t="s">
        <v>327</v>
      </c>
      <c r="C436" s="25" t="s">
        <v>331</v>
      </c>
      <c r="D436" s="25" t="s">
        <v>333</v>
      </c>
      <c r="E436" s="25"/>
      <c r="F436" s="23" t="n">
        <f aca="false">F437</f>
        <v>0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X436" s="23" t="n">
        <f aca="false">X437</f>
        <v>0</v>
      </c>
    </row>
    <row r="437" s="39" customFormat="true" ht="15.75" hidden="false" customHeight="false" outlineLevel="5" collapsed="false">
      <c r="A437" s="26" t="s">
        <v>334</v>
      </c>
      <c r="B437" s="27" t="s">
        <v>327</v>
      </c>
      <c r="C437" s="27" t="s">
        <v>331</v>
      </c>
      <c r="D437" s="27" t="s">
        <v>335</v>
      </c>
      <c r="E437" s="27"/>
      <c r="F437" s="28" t="n">
        <v>0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X437" s="28" t="n">
        <v>0</v>
      </c>
    </row>
    <row r="438" s="39" customFormat="true" ht="15.75" hidden="false" customHeight="false" outlineLevel="5" collapsed="false">
      <c r="A438" s="29" t="s">
        <v>336</v>
      </c>
      <c r="B438" s="30" t="s">
        <v>327</v>
      </c>
      <c r="C438" s="30" t="s">
        <v>337</v>
      </c>
      <c r="D438" s="30" t="s">
        <v>18</v>
      </c>
      <c r="E438" s="30"/>
      <c r="F438" s="32" t="n">
        <f aca="false">F439</f>
        <v>0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X438" s="32" t="n">
        <f aca="false">X439</f>
        <v>0</v>
      </c>
    </row>
    <row r="439" s="39" customFormat="true" ht="36.75" hidden="false" customHeight="true" outlineLevel="5" collapsed="false">
      <c r="A439" s="40" t="s">
        <v>330</v>
      </c>
      <c r="B439" s="21" t="s">
        <v>327</v>
      </c>
      <c r="C439" s="21" t="s">
        <v>338</v>
      </c>
      <c r="D439" s="21" t="s">
        <v>18</v>
      </c>
      <c r="E439" s="21"/>
      <c r="F439" s="2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X439" s="22" t="n">
        <f aca="false">X440</f>
        <v>0</v>
      </c>
    </row>
    <row r="440" s="39" customFormat="true" ht="31.5" hidden="false" customHeight="false" outlineLevel="5" collapsed="false">
      <c r="A440" s="24" t="s">
        <v>332</v>
      </c>
      <c r="B440" s="25" t="s">
        <v>327</v>
      </c>
      <c r="C440" s="25" t="s">
        <v>338</v>
      </c>
      <c r="D440" s="25" t="s">
        <v>333</v>
      </c>
      <c r="E440" s="25"/>
      <c r="F440" s="23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X440" s="23" t="n">
        <f aca="false">X441</f>
        <v>0</v>
      </c>
    </row>
    <row r="441" s="39" customFormat="true" ht="15.75" hidden="false" customHeight="false" outlineLevel="5" collapsed="false">
      <c r="A441" s="26" t="s">
        <v>334</v>
      </c>
      <c r="B441" s="27" t="s">
        <v>327</v>
      </c>
      <c r="C441" s="27" t="s">
        <v>338</v>
      </c>
      <c r="D441" s="27" t="s">
        <v>335</v>
      </c>
      <c r="E441" s="27"/>
      <c r="F441" s="28" t="n"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X441" s="28" t="n">
        <v>0</v>
      </c>
    </row>
    <row r="442" s="39" customFormat="true" ht="15.75" hidden="false" customHeight="false" outlineLevel="5" collapsed="false">
      <c r="A442" s="79" t="s">
        <v>339</v>
      </c>
      <c r="B442" s="49" t="s">
        <v>340</v>
      </c>
      <c r="C442" s="49" t="s">
        <v>17</v>
      </c>
      <c r="D442" s="49" t="s">
        <v>18</v>
      </c>
      <c r="E442" s="49"/>
      <c r="F442" s="51" t="n">
        <f aca="false">F443</f>
        <v>0</v>
      </c>
      <c r="G442" s="32" t="n">
        <f aca="false">G444</f>
        <v>0</v>
      </c>
      <c r="H442" s="32" t="n">
        <f aca="false">H444</f>
        <v>0</v>
      </c>
      <c r="I442" s="32" t="n">
        <f aca="false">I444</f>
        <v>0</v>
      </c>
      <c r="J442" s="32" t="n">
        <f aca="false">J444</f>
        <v>0</v>
      </c>
      <c r="K442" s="32" t="n">
        <f aca="false">K444</f>
        <v>0</v>
      </c>
      <c r="L442" s="32" t="n">
        <f aca="false">L444</f>
        <v>0</v>
      </c>
      <c r="M442" s="32" t="n">
        <f aca="false">M444</f>
        <v>0</v>
      </c>
      <c r="N442" s="32" t="n">
        <f aca="false">N444</f>
        <v>0</v>
      </c>
      <c r="O442" s="32" t="n">
        <f aca="false">O444</f>
        <v>0</v>
      </c>
      <c r="P442" s="32" t="n">
        <f aca="false">P444</f>
        <v>0</v>
      </c>
      <c r="Q442" s="32" t="n">
        <f aca="false">Q444</f>
        <v>0</v>
      </c>
      <c r="R442" s="32" t="n">
        <f aca="false">R444</f>
        <v>0</v>
      </c>
      <c r="S442" s="32" t="n">
        <f aca="false">S444</f>
        <v>0</v>
      </c>
      <c r="T442" s="32" t="n">
        <f aca="false">T444</f>
        <v>0</v>
      </c>
      <c r="U442" s="32" t="n">
        <f aca="false">U444</f>
        <v>0</v>
      </c>
      <c r="V442" s="32" t="n">
        <f aca="false">V444</f>
        <v>0</v>
      </c>
      <c r="X442" s="51" t="n">
        <f aca="false">X443</f>
        <v>0</v>
      </c>
    </row>
    <row r="443" s="39" customFormat="true" ht="31.5" hidden="false" customHeight="false" outlineLevel="5" collapsed="false">
      <c r="A443" s="17" t="s">
        <v>21</v>
      </c>
      <c r="B443" s="30" t="s">
        <v>340</v>
      </c>
      <c r="C443" s="30" t="s">
        <v>22</v>
      </c>
      <c r="D443" s="30" t="s">
        <v>18</v>
      </c>
      <c r="E443" s="30"/>
      <c r="F443" s="32" t="n">
        <f aca="false">F444</f>
        <v>0</v>
      </c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X443" s="32" t="n">
        <f aca="false">X444</f>
        <v>0</v>
      </c>
    </row>
    <row r="444" s="39" customFormat="true" ht="31.5" hidden="false" customHeight="false" outlineLevel="5" collapsed="false">
      <c r="A444" s="17" t="s">
        <v>23</v>
      </c>
      <c r="B444" s="18" t="s">
        <v>340</v>
      </c>
      <c r="C444" s="18" t="s">
        <v>24</v>
      </c>
      <c r="D444" s="18" t="s">
        <v>18</v>
      </c>
      <c r="E444" s="18"/>
      <c r="F444" s="19" t="n">
        <f aca="false">F445</f>
        <v>0</v>
      </c>
      <c r="G444" s="19" t="n">
        <f aca="false">G445</f>
        <v>0</v>
      </c>
      <c r="H444" s="19" t="n">
        <f aca="false">H445</f>
        <v>0</v>
      </c>
      <c r="I444" s="19" t="n">
        <f aca="false">I445</f>
        <v>0</v>
      </c>
      <c r="J444" s="19" t="n">
        <f aca="false">J445</f>
        <v>0</v>
      </c>
      <c r="K444" s="19" t="n">
        <f aca="false">K445</f>
        <v>0</v>
      </c>
      <c r="L444" s="19" t="n">
        <f aca="false">L445</f>
        <v>0</v>
      </c>
      <c r="M444" s="19" t="n">
        <f aca="false">M445</f>
        <v>0</v>
      </c>
      <c r="N444" s="19" t="n">
        <f aca="false">N445</f>
        <v>0</v>
      </c>
      <c r="O444" s="19" t="n">
        <f aca="false">O445</f>
        <v>0</v>
      </c>
      <c r="P444" s="19" t="n">
        <f aca="false">P445</f>
        <v>0</v>
      </c>
      <c r="Q444" s="19" t="n">
        <f aca="false">Q445</f>
        <v>0</v>
      </c>
      <c r="R444" s="19" t="n">
        <f aca="false">R445</f>
        <v>0</v>
      </c>
      <c r="S444" s="19" t="n">
        <f aca="false">S445</f>
        <v>0</v>
      </c>
      <c r="T444" s="19" t="n">
        <f aca="false">T445</f>
        <v>0</v>
      </c>
      <c r="U444" s="19" t="n">
        <f aca="false">U445</f>
        <v>0</v>
      </c>
      <c r="V444" s="19" t="n">
        <f aca="false">V445</f>
        <v>0</v>
      </c>
      <c r="X444" s="19" t="n">
        <f aca="false">X445</f>
        <v>0</v>
      </c>
    </row>
    <row r="445" s="39" customFormat="true" ht="47.25" hidden="false" customHeight="false" outlineLevel="5" collapsed="false">
      <c r="A445" s="40" t="s">
        <v>341</v>
      </c>
      <c r="B445" s="21" t="s">
        <v>340</v>
      </c>
      <c r="C445" s="21" t="s">
        <v>342</v>
      </c>
      <c r="D445" s="21" t="s">
        <v>18</v>
      </c>
      <c r="E445" s="21"/>
      <c r="F445" s="22" t="n">
        <f aca="false">F446</f>
        <v>0</v>
      </c>
      <c r="G445" s="23" t="n">
        <f aca="false">G446</f>
        <v>0</v>
      </c>
      <c r="H445" s="23" t="n">
        <f aca="false">H446</f>
        <v>0</v>
      </c>
      <c r="I445" s="23" t="n">
        <f aca="false">I446</f>
        <v>0</v>
      </c>
      <c r="J445" s="23" t="n">
        <f aca="false">J446</f>
        <v>0</v>
      </c>
      <c r="K445" s="23" t="n">
        <f aca="false">K446</f>
        <v>0</v>
      </c>
      <c r="L445" s="23" t="n">
        <f aca="false">L446</f>
        <v>0</v>
      </c>
      <c r="M445" s="23" t="n">
        <f aca="false">M446</f>
        <v>0</v>
      </c>
      <c r="N445" s="23" t="n">
        <f aca="false">N446</f>
        <v>0</v>
      </c>
      <c r="O445" s="23" t="n">
        <f aca="false">O446</f>
        <v>0</v>
      </c>
      <c r="P445" s="23" t="n">
        <f aca="false">P446</f>
        <v>0</v>
      </c>
      <c r="Q445" s="23" t="n">
        <f aca="false">Q446</f>
        <v>0</v>
      </c>
      <c r="R445" s="23" t="n">
        <f aca="false">R446</f>
        <v>0</v>
      </c>
      <c r="S445" s="23" t="n">
        <f aca="false">S446</f>
        <v>0</v>
      </c>
      <c r="T445" s="23" t="n">
        <f aca="false">T446</f>
        <v>0</v>
      </c>
      <c r="U445" s="23" t="n">
        <f aca="false">U446</f>
        <v>0</v>
      </c>
      <c r="V445" s="23" t="n">
        <f aca="false">V446</f>
        <v>0</v>
      </c>
      <c r="X445" s="22" t="n">
        <f aca="false">X446</f>
        <v>0</v>
      </c>
    </row>
    <row r="446" s="39" customFormat="true" ht="15.75" hidden="false" customHeight="false" outlineLevel="5" collapsed="false">
      <c r="A446" s="24" t="s">
        <v>280</v>
      </c>
      <c r="B446" s="25" t="s">
        <v>340</v>
      </c>
      <c r="C446" s="25" t="s">
        <v>342</v>
      </c>
      <c r="D446" s="25" t="s">
        <v>282</v>
      </c>
      <c r="E446" s="25"/>
      <c r="F446" s="23" t="n">
        <f aca="false">F447</f>
        <v>0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X446" s="23" t="n">
        <f aca="false">X447</f>
        <v>0</v>
      </c>
    </row>
    <row r="447" s="39" customFormat="true" ht="31.5" hidden="false" customHeight="false" outlineLevel="5" collapsed="false">
      <c r="A447" s="26" t="s">
        <v>283</v>
      </c>
      <c r="B447" s="27" t="s">
        <v>340</v>
      </c>
      <c r="C447" s="27" t="s">
        <v>342</v>
      </c>
      <c r="D447" s="27" t="s">
        <v>284</v>
      </c>
      <c r="E447" s="27"/>
      <c r="F447" s="28" t="n">
        <v>0</v>
      </c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X447" s="28" t="n">
        <v>0</v>
      </c>
    </row>
    <row r="448" s="39" customFormat="true" ht="15.75" hidden="false" customHeight="false" outlineLevel="5" collapsed="false">
      <c r="A448" s="79" t="s">
        <v>343</v>
      </c>
      <c r="B448" s="49" t="s">
        <v>344</v>
      </c>
      <c r="C448" s="49" t="s">
        <v>17</v>
      </c>
      <c r="D448" s="49" t="s">
        <v>18</v>
      </c>
      <c r="E448" s="49"/>
      <c r="F448" s="51" t="n">
        <f aca="false">F449</f>
        <v>50</v>
      </c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X448" s="51" t="n">
        <f aca="false">X449</f>
        <v>50</v>
      </c>
    </row>
    <row r="449" s="39" customFormat="true" ht="15.75" hidden="false" customHeight="false" outlineLevel="5" collapsed="false">
      <c r="A449" s="44" t="s">
        <v>345</v>
      </c>
      <c r="B449" s="30" t="s">
        <v>344</v>
      </c>
      <c r="C449" s="30" t="s">
        <v>346</v>
      </c>
      <c r="D449" s="30" t="s">
        <v>18</v>
      </c>
      <c r="E449" s="30"/>
      <c r="F449" s="32" t="n">
        <f aca="false">F450</f>
        <v>50</v>
      </c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X449" s="32" t="n">
        <f aca="false">X450</f>
        <v>50</v>
      </c>
    </row>
    <row r="450" s="39" customFormat="true" ht="33" hidden="false" customHeight="true" outlineLevel="5" collapsed="false">
      <c r="A450" s="40" t="s">
        <v>347</v>
      </c>
      <c r="B450" s="21" t="s">
        <v>344</v>
      </c>
      <c r="C450" s="21" t="s">
        <v>348</v>
      </c>
      <c r="D450" s="21" t="s">
        <v>18</v>
      </c>
      <c r="E450" s="21"/>
      <c r="F450" s="22" t="n">
        <f aca="false">F451</f>
        <v>50</v>
      </c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X450" s="22" t="n">
        <f aca="false">X451</f>
        <v>50</v>
      </c>
    </row>
    <row r="451" s="39" customFormat="true" ht="31.5" hidden="false" customHeight="false" outlineLevel="5" collapsed="false">
      <c r="A451" s="24" t="s">
        <v>39</v>
      </c>
      <c r="B451" s="25" t="s">
        <v>349</v>
      </c>
      <c r="C451" s="25" t="s">
        <v>348</v>
      </c>
      <c r="D451" s="25" t="s">
        <v>40</v>
      </c>
      <c r="E451" s="25"/>
      <c r="F451" s="23" t="n">
        <f aca="false">F452</f>
        <v>50</v>
      </c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X451" s="23" t="n">
        <f aca="false">X452</f>
        <v>50</v>
      </c>
    </row>
    <row r="452" s="39" customFormat="true" ht="31.5" hidden="false" customHeight="false" outlineLevel="5" collapsed="false">
      <c r="A452" s="26" t="s">
        <v>43</v>
      </c>
      <c r="B452" s="27" t="s">
        <v>344</v>
      </c>
      <c r="C452" s="27" t="s">
        <v>348</v>
      </c>
      <c r="D452" s="27" t="s">
        <v>44</v>
      </c>
      <c r="E452" s="27"/>
      <c r="F452" s="28" t="n">
        <v>50</v>
      </c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X452" s="28" t="n">
        <v>50</v>
      </c>
    </row>
    <row r="453" s="39" customFormat="true" ht="18.75" hidden="false" customHeight="false" outlineLevel="5" collapsed="false">
      <c r="A453" s="9" t="s">
        <v>350</v>
      </c>
      <c r="B453" s="10" t="s">
        <v>351</v>
      </c>
      <c r="C453" s="10" t="s">
        <v>17</v>
      </c>
      <c r="D453" s="10" t="s">
        <v>18</v>
      </c>
      <c r="E453" s="10"/>
      <c r="F453" s="12" t="n">
        <f aca="false">F454+F459</f>
        <v>200</v>
      </c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X453" s="12" t="n">
        <f aca="false">X454+X459</f>
        <v>200</v>
      </c>
    </row>
    <row r="454" s="39" customFormat="true" ht="15.75" hidden="false" customHeight="false" outlineLevel="5" collapsed="false">
      <c r="A454" s="29" t="s">
        <v>352</v>
      </c>
      <c r="B454" s="30" t="s">
        <v>353</v>
      </c>
      <c r="C454" s="30" t="s">
        <v>17</v>
      </c>
      <c r="D454" s="30" t="s">
        <v>18</v>
      </c>
      <c r="E454" s="30"/>
      <c r="F454" s="32" t="n">
        <f aca="false">F455</f>
        <v>200</v>
      </c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X454" s="32" t="n">
        <f aca="false">X455</f>
        <v>200</v>
      </c>
    </row>
    <row r="455" s="39" customFormat="true" ht="15.75" hidden="false" customHeight="false" outlineLevel="5" collapsed="false">
      <c r="A455" s="96" t="s">
        <v>354</v>
      </c>
      <c r="B455" s="21" t="s">
        <v>353</v>
      </c>
      <c r="C455" s="21" t="s">
        <v>355</v>
      </c>
      <c r="D455" s="21" t="s">
        <v>18</v>
      </c>
      <c r="E455" s="21"/>
      <c r="F455" s="22" t="n">
        <f aca="false">F456</f>
        <v>200</v>
      </c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X455" s="22" t="n">
        <f aca="false">X456</f>
        <v>200</v>
      </c>
    </row>
    <row r="456" s="39" customFormat="true" ht="36" hidden="false" customHeight="true" outlineLevel="5" collapsed="false">
      <c r="A456" s="40" t="s">
        <v>356</v>
      </c>
      <c r="B456" s="21" t="s">
        <v>353</v>
      </c>
      <c r="C456" s="21" t="s">
        <v>357</v>
      </c>
      <c r="D456" s="21" t="s">
        <v>18</v>
      </c>
      <c r="E456" s="21"/>
      <c r="F456" s="22" t="n">
        <f aca="false">F457</f>
        <v>200</v>
      </c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X456" s="22" t="n">
        <f aca="false">X457</f>
        <v>200</v>
      </c>
    </row>
    <row r="457" s="39" customFormat="true" ht="31.5" hidden="false" customHeight="false" outlineLevel="5" collapsed="false">
      <c r="A457" s="24" t="s">
        <v>39</v>
      </c>
      <c r="B457" s="25" t="s">
        <v>353</v>
      </c>
      <c r="C457" s="25" t="s">
        <v>357</v>
      </c>
      <c r="D457" s="25" t="s">
        <v>40</v>
      </c>
      <c r="E457" s="25"/>
      <c r="F457" s="23" t="n">
        <f aca="false">F458</f>
        <v>200</v>
      </c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X457" s="23" t="n">
        <f aca="false">X458</f>
        <v>200</v>
      </c>
    </row>
    <row r="458" s="39" customFormat="true" ht="31.5" hidden="false" customHeight="false" outlineLevel="5" collapsed="false">
      <c r="A458" s="26" t="s">
        <v>43</v>
      </c>
      <c r="B458" s="27" t="s">
        <v>353</v>
      </c>
      <c r="C458" s="27" t="s">
        <v>357</v>
      </c>
      <c r="D458" s="27" t="s">
        <v>44</v>
      </c>
      <c r="E458" s="27"/>
      <c r="F458" s="28" t="n">
        <v>200</v>
      </c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X458" s="28" t="n">
        <v>200</v>
      </c>
    </row>
    <row r="459" s="39" customFormat="true" ht="15.75" hidden="false" customHeight="false" outlineLevel="5" collapsed="false">
      <c r="A459" s="97" t="s">
        <v>358</v>
      </c>
      <c r="B459" s="30" t="s">
        <v>359</v>
      </c>
      <c r="C459" s="30" t="s">
        <v>17</v>
      </c>
      <c r="D459" s="30" t="s">
        <v>18</v>
      </c>
      <c r="E459" s="25"/>
      <c r="F459" s="32" t="n">
        <f aca="false">F460</f>
        <v>0</v>
      </c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X459" s="32" t="n">
        <f aca="false">X460</f>
        <v>0</v>
      </c>
    </row>
    <row r="460" s="39" customFormat="true" ht="15.75" hidden="false" customHeight="false" outlineLevel="5" collapsed="false">
      <c r="A460" s="96" t="s">
        <v>354</v>
      </c>
      <c r="B460" s="21" t="s">
        <v>359</v>
      </c>
      <c r="C460" s="21" t="s">
        <v>355</v>
      </c>
      <c r="D460" s="21" t="s">
        <v>18</v>
      </c>
      <c r="E460" s="21"/>
      <c r="F460" s="22" t="n">
        <f aca="false">F461</f>
        <v>0</v>
      </c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X460" s="22" t="n">
        <f aca="false">X461</f>
        <v>0</v>
      </c>
    </row>
    <row r="461" s="39" customFormat="true" ht="47.25" hidden="false" customHeight="false" outlineLevel="5" collapsed="false">
      <c r="A461" s="24" t="s">
        <v>360</v>
      </c>
      <c r="B461" s="25" t="s">
        <v>359</v>
      </c>
      <c r="C461" s="25" t="s">
        <v>361</v>
      </c>
      <c r="D461" s="25" t="s">
        <v>18</v>
      </c>
      <c r="E461" s="25"/>
      <c r="F461" s="23" t="n">
        <f aca="false">F462</f>
        <v>0</v>
      </c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X461" s="23" t="n">
        <f aca="false">X462</f>
        <v>0</v>
      </c>
    </row>
    <row r="462" s="39" customFormat="true" ht="15.75" hidden="false" customHeight="false" outlineLevel="5" collapsed="false">
      <c r="A462" s="26" t="s">
        <v>168</v>
      </c>
      <c r="B462" s="27" t="s">
        <v>359</v>
      </c>
      <c r="C462" s="27" t="s">
        <v>361</v>
      </c>
      <c r="D462" s="27" t="s">
        <v>169</v>
      </c>
      <c r="E462" s="27"/>
      <c r="F462" s="28" t="n">
        <v>0</v>
      </c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X462" s="28" t="n">
        <v>0</v>
      </c>
    </row>
    <row r="463" s="39" customFormat="true" ht="18.75" hidden="false" customHeight="false" outlineLevel="5" collapsed="false">
      <c r="A463" s="9" t="s">
        <v>362</v>
      </c>
      <c r="B463" s="10" t="s">
        <v>363</v>
      </c>
      <c r="C463" s="10" t="s">
        <v>17</v>
      </c>
      <c r="D463" s="10" t="s">
        <v>18</v>
      </c>
      <c r="E463" s="10"/>
      <c r="F463" s="12" t="n">
        <f aca="false">F464+F470</f>
        <v>2000</v>
      </c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X463" s="12" t="n">
        <f aca="false">X464+X470</f>
        <v>2000</v>
      </c>
    </row>
    <row r="464" s="39" customFormat="true" ht="31.5" hidden="false" customHeight="true" outlineLevel="5" collapsed="false">
      <c r="A464" s="98" t="s">
        <v>364</v>
      </c>
      <c r="B464" s="99" t="s">
        <v>365</v>
      </c>
      <c r="C464" s="99" t="s">
        <v>366</v>
      </c>
      <c r="D464" s="99" t="s">
        <v>18</v>
      </c>
      <c r="E464" s="99"/>
      <c r="F464" s="100" t="n">
        <f aca="false">F465</f>
        <v>2000</v>
      </c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X464" s="100" t="n">
        <f aca="false">X465</f>
        <v>2000</v>
      </c>
    </row>
    <row r="465" s="39" customFormat="true" ht="31.5" hidden="false" customHeight="true" outlineLevel="5" collapsed="false">
      <c r="A465" s="17" t="s">
        <v>21</v>
      </c>
      <c r="B465" s="18" t="s">
        <v>365</v>
      </c>
      <c r="C465" s="18" t="s">
        <v>22</v>
      </c>
      <c r="D465" s="18" t="s">
        <v>18</v>
      </c>
      <c r="E465" s="18"/>
      <c r="F465" s="19" t="n">
        <f aca="false">F466</f>
        <v>2000</v>
      </c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X465" s="19" t="n">
        <f aca="false">X466</f>
        <v>2000</v>
      </c>
    </row>
    <row r="466" s="39" customFormat="true" ht="31.5" hidden="false" customHeight="false" outlineLevel="5" collapsed="false">
      <c r="A466" s="17" t="s">
        <v>23</v>
      </c>
      <c r="B466" s="30" t="s">
        <v>365</v>
      </c>
      <c r="C466" s="30" t="s">
        <v>24</v>
      </c>
      <c r="D466" s="30" t="s">
        <v>18</v>
      </c>
      <c r="E466" s="30"/>
      <c r="F466" s="32" t="n">
        <f aca="false">F467</f>
        <v>2000</v>
      </c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X466" s="32" t="n">
        <f aca="false">X467</f>
        <v>2000</v>
      </c>
    </row>
    <row r="467" s="39" customFormat="true" ht="31.5" hidden="false" customHeight="false" outlineLevel="5" collapsed="false">
      <c r="A467" s="40" t="s">
        <v>367</v>
      </c>
      <c r="B467" s="21" t="s">
        <v>365</v>
      </c>
      <c r="C467" s="21" t="s">
        <v>368</v>
      </c>
      <c r="D467" s="21" t="s">
        <v>18</v>
      </c>
      <c r="E467" s="21"/>
      <c r="F467" s="22" t="n">
        <f aca="false">F468</f>
        <v>2000</v>
      </c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X467" s="22" t="n">
        <f aca="false">X468</f>
        <v>2000</v>
      </c>
    </row>
    <row r="468" s="39" customFormat="true" ht="15.75" hidden="false" customHeight="false" outlineLevel="5" collapsed="false">
      <c r="A468" s="24" t="s">
        <v>131</v>
      </c>
      <c r="B468" s="25" t="s">
        <v>365</v>
      </c>
      <c r="C468" s="25" t="s">
        <v>368</v>
      </c>
      <c r="D468" s="25" t="s">
        <v>133</v>
      </c>
      <c r="E468" s="25"/>
      <c r="F468" s="23" t="n">
        <f aca="false">F469</f>
        <v>2000</v>
      </c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X468" s="23" t="n">
        <f aca="false">X469</f>
        <v>2000</v>
      </c>
    </row>
    <row r="469" s="39" customFormat="true" ht="47.25" hidden="false" customHeight="false" outlineLevel="5" collapsed="false">
      <c r="A469" s="47" t="s">
        <v>134</v>
      </c>
      <c r="B469" s="27" t="s">
        <v>365</v>
      </c>
      <c r="C469" s="27" t="s">
        <v>368</v>
      </c>
      <c r="D469" s="27" t="s">
        <v>135</v>
      </c>
      <c r="E469" s="27"/>
      <c r="F469" s="28" t="n">
        <v>2000</v>
      </c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X469" s="28" t="n">
        <v>2000</v>
      </c>
    </row>
    <row r="470" s="39" customFormat="true" ht="15.75" hidden="false" customHeight="false" outlineLevel="5" collapsed="false">
      <c r="A470" s="79" t="s">
        <v>369</v>
      </c>
      <c r="B470" s="49" t="s">
        <v>370</v>
      </c>
      <c r="C470" s="49" t="s">
        <v>366</v>
      </c>
      <c r="D470" s="49" t="s">
        <v>18</v>
      </c>
      <c r="E470" s="49"/>
      <c r="F470" s="51" t="n">
        <f aca="false">F471</f>
        <v>0</v>
      </c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X470" s="51" t="n">
        <f aca="false">X471</f>
        <v>0</v>
      </c>
    </row>
    <row r="471" s="39" customFormat="true" ht="31.5" hidden="false" customHeight="false" outlineLevel="5" collapsed="false">
      <c r="A471" s="17" t="s">
        <v>21</v>
      </c>
      <c r="B471" s="18" t="s">
        <v>370</v>
      </c>
      <c r="C471" s="18" t="s">
        <v>22</v>
      </c>
      <c r="D471" s="18" t="s">
        <v>18</v>
      </c>
      <c r="E471" s="18"/>
      <c r="F471" s="19" t="n">
        <f aca="false">F472</f>
        <v>0</v>
      </c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X471" s="19" t="n">
        <f aca="false">X472</f>
        <v>0</v>
      </c>
    </row>
    <row r="472" s="39" customFormat="true" ht="31.5" hidden="false" customHeight="false" outlineLevel="5" collapsed="false">
      <c r="A472" s="17" t="s">
        <v>23</v>
      </c>
      <c r="B472" s="18" t="s">
        <v>370</v>
      </c>
      <c r="C472" s="18" t="s">
        <v>24</v>
      </c>
      <c r="D472" s="18" t="s">
        <v>18</v>
      </c>
      <c r="E472" s="18"/>
      <c r="F472" s="19" t="n">
        <f aca="false">F473</f>
        <v>0</v>
      </c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X472" s="19" t="n">
        <f aca="false">X473</f>
        <v>0</v>
      </c>
    </row>
    <row r="473" s="39" customFormat="true" ht="47.25" hidden="false" customHeight="false" outlineLevel="5" collapsed="false">
      <c r="A473" s="20" t="s">
        <v>371</v>
      </c>
      <c r="B473" s="21" t="s">
        <v>370</v>
      </c>
      <c r="C473" s="21" t="s">
        <v>372</v>
      </c>
      <c r="D473" s="21" t="s">
        <v>18</v>
      </c>
      <c r="E473" s="21"/>
      <c r="F473" s="22" t="n">
        <f aca="false">F474</f>
        <v>0</v>
      </c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X473" s="22" t="n">
        <f aca="false">X474</f>
        <v>0</v>
      </c>
    </row>
    <row r="474" s="39" customFormat="true" ht="31.5" hidden="false" customHeight="false" outlineLevel="5" collapsed="false">
      <c r="A474" s="24" t="s">
        <v>39</v>
      </c>
      <c r="B474" s="25" t="s">
        <v>370</v>
      </c>
      <c r="C474" s="25" t="s">
        <v>372</v>
      </c>
      <c r="D474" s="25" t="s">
        <v>40</v>
      </c>
      <c r="E474" s="25"/>
      <c r="F474" s="23" t="n">
        <f aca="false">F475</f>
        <v>0</v>
      </c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X474" s="23" t="n">
        <f aca="false">X475</f>
        <v>0</v>
      </c>
    </row>
    <row r="475" s="39" customFormat="true" ht="31.5" hidden="false" customHeight="false" outlineLevel="5" collapsed="false">
      <c r="A475" s="26" t="s">
        <v>43</v>
      </c>
      <c r="B475" s="27" t="s">
        <v>370</v>
      </c>
      <c r="C475" s="27" t="s">
        <v>372</v>
      </c>
      <c r="D475" s="27" t="s">
        <v>44</v>
      </c>
      <c r="E475" s="27"/>
      <c r="F475" s="28" t="n">
        <v>0</v>
      </c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X475" s="28" t="n">
        <v>0</v>
      </c>
    </row>
    <row r="476" s="39" customFormat="true" ht="31.5" hidden="false" customHeight="false" outlineLevel="5" collapsed="false">
      <c r="A476" s="9" t="s">
        <v>373</v>
      </c>
      <c r="B476" s="10" t="s">
        <v>374</v>
      </c>
      <c r="C476" s="10" t="s">
        <v>366</v>
      </c>
      <c r="D476" s="10" t="s">
        <v>18</v>
      </c>
      <c r="E476" s="10"/>
      <c r="F476" s="12" t="n">
        <f aca="false">F477</f>
        <v>100</v>
      </c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X476" s="12" t="n">
        <f aca="false">X477</f>
        <v>100</v>
      </c>
    </row>
    <row r="477" s="39" customFormat="true" ht="15.75" hidden="false" customHeight="false" outlineLevel="5" collapsed="false">
      <c r="A477" s="29" t="s">
        <v>375</v>
      </c>
      <c r="B477" s="30" t="s">
        <v>376</v>
      </c>
      <c r="C477" s="30" t="s">
        <v>366</v>
      </c>
      <c r="D477" s="30" t="s">
        <v>18</v>
      </c>
      <c r="E477" s="30"/>
      <c r="F477" s="32" t="n">
        <f aca="false">F478</f>
        <v>100</v>
      </c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X477" s="32" t="n">
        <f aca="false">X478</f>
        <v>100</v>
      </c>
    </row>
    <row r="478" s="39" customFormat="true" ht="31.5" hidden="false" customHeight="false" outlineLevel="5" collapsed="false">
      <c r="A478" s="17" t="s">
        <v>21</v>
      </c>
      <c r="B478" s="30" t="s">
        <v>376</v>
      </c>
      <c r="C478" s="30" t="s">
        <v>22</v>
      </c>
      <c r="D478" s="30" t="s">
        <v>18</v>
      </c>
      <c r="E478" s="30"/>
      <c r="F478" s="32" t="n">
        <f aca="false">F479</f>
        <v>100</v>
      </c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X478" s="32" t="n">
        <f aca="false">X479</f>
        <v>100</v>
      </c>
    </row>
    <row r="479" s="39" customFormat="true" ht="31.5" hidden="false" customHeight="false" outlineLevel="5" collapsed="false">
      <c r="A479" s="17" t="s">
        <v>23</v>
      </c>
      <c r="B479" s="18" t="s">
        <v>376</v>
      </c>
      <c r="C479" s="18" t="s">
        <v>24</v>
      </c>
      <c r="D479" s="18" t="s">
        <v>18</v>
      </c>
      <c r="E479" s="18"/>
      <c r="F479" s="19" t="n">
        <f aca="false">F480</f>
        <v>100</v>
      </c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X479" s="19" t="n">
        <f aca="false">X480</f>
        <v>100</v>
      </c>
    </row>
    <row r="480" s="39" customFormat="true" ht="31.5" hidden="false" customHeight="false" outlineLevel="5" collapsed="false">
      <c r="A480" s="20" t="s">
        <v>377</v>
      </c>
      <c r="B480" s="21" t="s">
        <v>376</v>
      </c>
      <c r="C480" s="21" t="s">
        <v>378</v>
      </c>
      <c r="D480" s="21" t="s">
        <v>18</v>
      </c>
      <c r="E480" s="21"/>
      <c r="F480" s="22" t="n">
        <f aca="false">F481</f>
        <v>100</v>
      </c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X480" s="22" t="n">
        <f aca="false">X481</f>
        <v>100</v>
      </c>
    </row>
    <row r="481" s="39" customFormat="true" ht="15.75" hidden="false" customHeight="false" outlineLevel="5" collapsed="false">
      <c r="A481" s="24" t="s">
        <v>379</v>
      </c>
      <c r="B481" s="25" t="s">
        <v>376</v>
      </c>
      <c r="C481" s="25" t="s">
        <v>378</v>
      </c>
      <c r="D481" s="25" t="s">
        <v>380</v>
      </c>
      <c r="E481" s="25"/>
      <c r="F481" s="23" t="n">
        <v>100</v>
      </c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X481" s="23" t="n">
        <v>100</v>
      </c>
    </row>
    <row r="482" s="39" customFormat="true" ht="48" hidden="false" customHeight="true" outlineLevel="5" collapsed="false">
      <c r="A482" s="9" t="s">
        <v>381</v>
      </c>
      <c r="B482" s="10" t="s">
        <v>382</v>
      </c>
      <c r="C482" s="10" t="s">
        <v>366</v>
      </c>
      <c r="D482" s="10" t="s">
        <v>18</v>
      </c>
      <c r="E482" s="10"/>
      <c r="F482" s="12" t="n">
        <f aca="false">F483</f>
        <v>0</v>
      </c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X482" s="12" t="n">
        <f aca="false">X483</f>
        <v>0</v>
      </c>
    </row>
    <row r="483" s="39" customFormat="true" ht="47.25" hidden="false" customHeight="false" outlineLevel="5" collapsed="false">
      <c r="A483" s="17" t="s">
        <v>383</v>
      </c>
      <c r="B483" s="30" t="s">
        <v>384</v>
      </c>
      <c r="C483" s="30" t="s">
        <v>366</v>
      </c>
      <c r="D483" s="30" t="s">
        <v>18</v>
      </c>
      <c r="E483" s="30"/>
      <c r="F483" s="32" t="n">
        <f aca="false">F484</f>
        <v>0</v>
      </c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X483" s="32" t="n">
        <f aca="false">X484</f>
        <v>0</v>
      </c>
    </row>
    <row r="484" s="39" customFormat="true" ht="31.5" hidden="false" customHeight="false" outlineLevel="5" collapsed="false">
      <c r="A484" s="17" t="s">
        <v>21</v>
      </c>
      <c r="B484" s="30" t="s">
        <v>384</v>
      </c>
      <c r="C484" s="30" t="s">
        <v>22</v>
      </c>
      <c r="D484" s="30" t="s">
        <v>18</v>
      </c>
      <c r="E484" s="30"/>
      <c r="F484" s="32" t="n">
        <f aca="false">F485</f>
        <v>0</v>
      </c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X484" s="32" t="n">
        <f aca="false">X485</f>
        <v>0</v>
      </c>
    </row>
    <row r="485" s="39" customFormat="true" ht="31.5" hidden="false" customHeight="false" outlineLevel="5" collapsed="false">
      <c r="A485" s="17" t="s">
        <v>23</v>
      </c>
      <c r="B485" s="18" t="s">
        <v>384</v>
      </c>
      <c r="C485" s="18" t="s">
        <v>24</v>
      </c>
      <c r="D485" s="18" t="s">
        <v>18</v>
      </c>
      <c r="E485" s="18"/>
      <c r="F485" s="19" t="n">
        <f aca="false">F486</f>
        <v>0</v>
      </c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X485" s="19" t="n">
        <f aca="false">X486</f>
        <v>0</v>
      </c>
    </row>
    <row r="486" s="39" customFormat="true" ht="47.25" hidden="false" customHeight="false" outlineLevel="5" collapsed="false">
      <c r="A486" s="24" t="s">
        <v>385</v>
      </c>
      <c r="B486" s="25" t="s">
        <v>384</v>
      </c>
      <c r="C486" s="25" t="s">
        <v>386</v>
      </c>
      <c r="D486" s="25" t="s">
        <v>18</v>
      </c>
      <c r="E486" s="25"/>
      <c r="F486" s="23" t="n">
        <f aca="false">F487</f>
        <v>0</v>
      </c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X486" s="23" t="n">
        <f aca="false">X487</f>
        <v>0</v>
      </c>
    </row>
    <row r="487" s="39" customFormat="true" ht="15.75" hidden="false" customHeight="false" outlineLevel="5" collapsed="false">
      <c r="A487" s="24" t="s">
        <v>387</v>
      </c>
      <c r="B487" s="25" t="s">
        <v>384</v>
      </c>
      <c r="C487" s="25" t="s">
        <v>386</v>
      </c>
      <c r="D487" s="25" t="s">
        <v>388</v>
      </c>
      <c r="E487" s="25"/>
      <c r="F487" s="23" t="n">
        <f aca="false">F488</f>
        <v>0</v>
      </c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X487" s="23" t="n">
        <f aca="false">X488</f>
        <v>0</v>
      </c>
    </row>
    <row r="488" s="39" customFormat="true" ht="15.75" hidden="false" customHeight="false" outlineLevel="5" collapsed="false">
      <c r="A488" s="26" t="s">
        <v>389</v>
      </c>
      <c r="B488" s="27" t="s">
        <v>384</v>
      </c>
      <c r="C488" s="27" t="s">
        <v>386</v>
      </c>
      <c r="D488" s="27" t="s">
        <v>390</v>
      </c>
      <c r="E488" s="27"/>
      <c r="F488" s="28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X488" s="28"/>
    </row>
    <row r="489" customFormat="false" ht="18.75" hidden="false" customHeight="false" outlineLevel="0" collapsed="false">
      <c r="A489" s="101" t="s">
        <v>391</v>
      </c>
      <c r="B489" s="101"/>
      <c r="C489" s="101"/>
      <c r="D489" s="101"/>
      <c r="E489" s="101"/>
      <c r="F489" s="102" t="n">
        <f aca="false">F13+F188+F195+F236+F269+F396+F182+F426+F453+F463+F476+F482</f>
        <v>239417</v>
      </c>
      <c r="G489" s="103" t="e">
        <f aca="false">#REF!+G426+#REF!+G396+G269+G236+G195+G188+G13</f>
        <v>#REF!</v>
      </c>
      <c r="H489" s="103" t="e">
        <f aca="false">#REF!+H426+#REF!+H396+H269+H236+H195+H188+H13</f>
        <v>#REF!</v>
      </c>
      <c r="I489" s="103" t="e">
        <f aca="false">#REF!+I426+#REF!+I396+I269+I236+I195+I188+I13</f>
        <v>#REF!</v>
      </c>
      <c r="J489" s="103" t="e">
        <f aca="false">#REF!+J426+#REF!+J396+J269+J236+J195+J188+J13</f>
        <v>#REF!</v>
      </c>
      <c r="K489" s="103" t="e">
        <f aca="false">#REF!+K426+#REF!+K396+K269+K236+K195+K188+K13</f>
        <v>#REF!</v>
      </c>
      <c r="L489" s="103" t="e">
        <f aca="false">#REF!+L426+#REF!+L396+L269+L236+L195+L188+L13</f>
        <v>#REF!</v>
      </c>
      <c r="M489" s="103" t="e">
        <f aca="false">#REF!+M426+#REF!+M396+M269+M236+M195+M188+M13</f>
        <v>#REF!</v>
      </c>
      <c r="N489" s="103" t="e">
        <f aca="false">#REF!+N426+#REF!+N396+N269+N236+N195+N188+N13</f>
        <v>#REF!</v>
      </c>
      <c r="O489" s="103" t="e">
        <f aca="false">#REF!+O426+#REF!+O396+O269+O236+O195+O188+O13</f>
        <v>#REF!</v>
      </c>
      <c r="P489" s="103" t="e">
        <f aca="false">#REF!+P426+#REF!+P396+P269+P236+P195+P188+P13</f>
        <v>#REF!</v>
      </c>
      <c r="Q489" s="103" t="e">
        <f aca="false">#REF!+Q426+#REF!+Q396+Q269+Q236+Q195+Q188+Q13</f>
        <v>#REF!</v>
      </c>
      <c r="R489" s="103" t="e">
        <f aca="false">#REF!+R426+#REF!+R396+R269+R236+R195+R188+R13</f>
        <v>#REF!</v>
      </c>
      <c r="S489" s="103" t="e">
        <f aca="false">#REF!+S426+#REF!+S396+S269+S236+S195+S188+S13</f>
        <v>#REF!</v>
      </c>
      <c r="T489" s="103" t="e">
        <f aca="false">#REF!+T426+#REF!+T396+T269+T236+T195+T188+T13</f>
        <v>#REF!</v>
      </c>
      <c r="U489" s="103" t="e">
        <f aca="false">#REF!+U426+#REF!+U396+U269+U236+U195+U188+U13</f>
        <v>#REF!</v>
      </c>
      <c r="V489" s="103" t="e">
        <f aca="false">#REF!+V426+#REF!+V396+V269+V236+V195+V188+V13</f>
        <v>#REF!</v>
      </c>
      <c r="X489" s="102" t="n">
        <f aca="false">X13+X188+X195+X236+X269+X396+X182+X426+X453+X463+X476+X482</f>
        <v>243383</v>
      </c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</row>
    <row r="491" customFormat="false" ht="12.7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6"/>
      <c r="V491" s="106"/>
    </row>
  </sheetData>
  <autoFilter ref="A12:X489"/>
  <mergeCells count="8">
    <mergeCell ref="B2:W2"/>
    <mergeCell ref="B3:W3"/>
    <mergeCell ref="C4:V4"/>
    <mergeCell ref="A9:V9"/>
    <mergeCell ref="A10:X10"/>
    <mergeCell ref="A11:X11"/>
    <mergeCell ref="A489:E489"/>
    <mergeCell ref="A491:T4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17Z</cp:lastPrinted>
  <dcterms:modified xsi:type="dcterms:W3CDTF">2015-12-24T22:49:36Z</dcterms:modified>
  <cp:revision>0</cp:revision>
  <dc:subject/>
  <dc:title/>
</cp:coreProperties>
</file>